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Accelerated Projects" sheetId="2" state="visible" r:id="rId3"/>
    <sheet name="New Projects" sheetId="3" state="visible" r:id="rId4"/>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nnually</t>
        </r>
      </text>
      <mc:AlternateContent>
        <mc:Choice Requires="v2">
          <commentPr autoFill="true" autoScale="false" colHidden="false" locked="false" rowHidden="false" textHAlign="justify" textVAlign="top">
            <anchor moveWithCells="false" sizeWithCells="false">
              <xdr:from>
                <xdr:col>79</xdr:col>
                <xdr:colOff>22</xdr:colOff>
                <xdr:row>59</xdr:row>
                <xdr:rowOff>0</xdr:rowOff>
              </xdr:from>
              <xdr:to>
                <xdr:col>80</xdr:col>
                <xdr:colOff>18</xdr:colOff>
                <xdr:row>91</xdr:row>
                <xdr:rowOff>1</xdr:rowOff>
              </xdr:to>
            </anchor>
          </commentPr>
        </mc:Choice>
        <mc:Fallback/>
      </mc:AlternateContent>
    </comment>
  </commentList>
</comments>
</file>

<file path=xl/sharedStrings.xml><?xml version="1.0" encoding="utf-8"?>
<sst xmlns="http://schemas.openxmlformats.org/spreadsheetml/2006/main" count="5266" uniqueCount="1462">
  <si>
    <t xml:space="preserve">Instructions for completion</t>
  </si>
  <si>
    <t xml:space="preserve">Definitions</t>
  </si>
  <si>
    <t xml:space="preserve">Basic Info</t>
  </si>
  <si>
    <t xml:space="preserve">Project Name</t>
  </si>
  <si>
    <t xml:space="preserve">The name of the project</t>
  </si>
  <si>
    <r>
      <rPr>
        <b val="true"/>
        <sz val="12"/>
        <color rgb="FF000000"/>
        <rFont val="Arial"/>
        <family val="2"/>
        <charset val="1"/>
      </rPr>
      <t xml:space="preserve">Pre-contract milestone</t>
    </r>
    <r>
      <rPr>
        <sz val="12"/>
        <color rgb="FF000000"/>
        <rFont val="Arial"/>
        <family val="2"/>
        <charset val="1"/>
      </rPr>
      <t xml:space="preserve"> – FBC, this is generally when a project goes out to tender</t>
    </r>
  </si>
  <si>
    <t xml:space="preserve">RED</t>
  </si>
  <si>
    <t xml:space="preserve">LGF Project Reference Number</t>
  </si>
  <si>
    <t xml:space="preserve">If applicable - please add in the LGF reference number for the project (Non-LGF projects will leave this blank)</t>
  </si>
  <si>
    <t xml:space="preserve">Project Type</t>
  </si>
  <si>
    <t xml:space="preserve">Every  project  should  have  a  theme  by  which  it can  be categorised.  This  theme  will  be  used  for  comparison  and classification. In some cases projects will be mixed. In these instances please select the dominant theme. Please  select  the theme  of  the  project  from  the  list.
Options:  Business  Support,  Flood  Management,  Housing, Regeneration, Skills, Tourism, Transport, Employment, Digital/Internet  Infrastructure,  Enterprise, Innovation, Health and  Wellbeing,  Cultural  Sector,  Public  Realm,  Enabling Works, Clean Energy/Resource Efficiency.</t>
  </si>
  <si>
    <t xml:space="preserve">Project Summary </t>
  </si>
  <si>
    <t xml:space="preserve">Please provide a  description  of  your  project  (100  words maximum). This should include the type of infrastructure (e.g. bus  lane)  and impact  of  the service  improvement  (greater connectivity, better     access     to     jobs,     new     training opportunities). </t>
  </si>
  <si>
    <t xml:space="preserve">Existing competative process?</t>
  </si>
  <si>
    <t xml:space="preserve">Is funding also be sought simultaneously through other Government competitive programmes - if so how much and which competitive programme?</t>
  </si>
  <si>
    <t xml:space="preserve">Priority ranking</t>
  </si>
  <si>
    <t xml:space="preserve">Please rank each project in order of priority - there can be no jointly ranked projects.</t>
  </si>
  <si>
    <t xml:space="preserve">Total £ requested</t>
  </si>
  <si>
    <t xml:space="preserve">Please enter the proportion of capital funding requested</t>
  </si>
  <si>
    <r>
      <rPr>
        <b val="true"/>
        <sz val="12"/>
        <color rgb="FF000000"/>
        <rFont val="Arial"/>
        <family val="2"/>
        <charset val="1"/>
      </rPr>
      <t xml:space="preserve">Draft contract</t>
    </r>
    <r>
      <rPr>
        <sz val="12"/>
        <color rgb="FF000000"/>
        <rFont val="Arial"/>
        <family val="2"/>
        <charset val="1"/>
      </rPr>
      <t xml:space="preserve"> – FBC with finalised costs</t>
    </r>
  </si>
  <si>
    <t xml:space="preserve">Deliverability</t>
  </si>
  <si>
    <t xml:space="preserve">Project Status</t>
  </si>
  <si>
    <t xml:space="preserve">Please select from the status of the project from the drop down menu</t>
  </si>
  <si>
    <t xml:space="preserve">Planning </t>
  </si>
  <si>
    <t xml:space="preserve">If the project requires planning, are the necessary planning approvals in place?</t>
  </si>
  <si>
    <t xml:space="preserve">Where no planning - what stage</t>
  </si>
  <si>
    <t xml:space="preserve">Where planning is needed, please sert out when planning is expected and at what stage in the process it is at?</t>
  </si>
  <si>
    <t xml:space="preserve">FUNDING ASK BY YEAR (£)</t>
  </si>
  <si>
    <t xml:space="preserve">Total (£m) of mhclg funding required per year</t>
  </si>
  <si>
    <t xml:space="preserve">Existing Projects</t>
  </si>
  <si>
    <t xml:space="preserve">Current Spend Profile</t>
  </si>
  <si>
    <t xml:space="preserve">To show the existing spend profile of the project</t>
  </si>
  <si>
    <t xml:space="preserve">Adjusted Spend Profile</t>
  </si>
  <si>
    <t xml:space="preserve">To show the +/- spend profile each year of the project if it can be accelerated</t>
  </si>
  <si>
    <t xml:space="preserve">Funding</t>
  </si>
  <si>
    <t xml:space="preserve">Local authority funding (£)</t>
  </si>
  <si>
    <t xml:space="preserve">Please enter the propotion of Local authority funding</t>
  </si>
  <si>
    <t xml:space="preserve">Other public funding (£)</t>
  </si>
  <si>
    <t xml:space="preserve">Please enter the propotion of other public funding</t>
  </si>
  <si>
    <t xml:space="preserve">Private funding (£)</t>
  </si>
  <si>
    <t xml:space="preserve">Please enter the proportion of private sector funding</t>
  </si>
  <si>
    <t xml:space="preserve">Third sector funding (£)</t>
  </si>
  <si>
    <t xml:space="preserve">Please enter the proportion of third sector funding</t>
  </si>
  <si>
    <t xml:space="preserve">Other funding (inc in kind) (£)</t>
  </si>
  <si>
    <t xml:space="preserve">Please enter the proportion of Other funding (inc in kind) funding</t>
  </si>
  <si>
    <t xml:space="preserve">Funding required but source not yet identified (£)</t>
  </si>
  <si>
    <t xml:space="preserve">Please enter the proportion of funding required by not yet sourced</t>
  </si>
  <si>
    <t xml:space="preserve">Total project costs</t>
  </si>
  <si>
    <t xml:space="preserve">Strategic Fit</t>
  </si>
  <si>
    <t xml:space="preserve">Growth and Jobs Objective 1 (Y/N)</t>
  </si>
  <si>
    <t xml:space="preserve">Please indicate yes or no whether the project meets this broad objective</t>
  </si>
  <si>
    <t xml:space="preserve">Green Recovery Objective 2 (Y/N)</t>
  </si>
  <si>
    <t xml:space="preserve">Priority area 1: modernising town and city centres (Y/N)</t>
  </si>
  <si>
    <t xml:space="preserve">Please indicate whether the project meets this priority area of interest</t>
  </si>
  <si>
    <t xml:space="preserve">Priority area 2: Local Transport (Y/N)</t>
  </si>
  <si>
    <t xml:space="preserve">Priority area 3: Human Capital (Y/N)</t>
  </si>
  <si>
    <t xml:space="preserve">Priority area 4: Innovation ecosystem (Y/N)</t>
  </si>
  <si>
    <t xml:space="preserve">Priority area 5: Digital connectivity  (Y/N)</t>
  </si>
  <si>
    <t xml:space="preserve">Summary on how the project meets one or more of the funding criteria</t>
  </si>
  <si>
    <t xml:space="preserve">Please provide a  description  of  how your project meets one or more of the funding criteria  (100  words maximum). </t>
  </si>
  <si>
    <t xml:space="preserve">Outputs</t>
  </si>
  <si>
    <t xml:space="preserve">Jobs Created </t>
  </si>
  <si>
    <t xml:space="preserve">The total number of newly created  permanent full-time equivalent jobs as a direct result of the intervention. Created  jobs  exclude  those  created  solely  to  deliver  the  intervention (e.g. construction). A job is deemed as permanent if it lasts at least a year.</t>
  </si>
  <si>
    <t xml:space="preserve">Jobs Safeguarded</t>
  </si>
  <si>
    <t xml:space="preserve">The total number of safeguarded permanent full-time equivalent jobs as a direct result of the intervention.  Created  jobs  exclude  those  created  solely  to  deliver  the  intervention (e.g. construction). A job is deemed as permanent if it lasts at least a year.</t>
  </si>
  <si>
    <t xml:space="preserve">Housing units delivered</t>
  </si>
  <si>
    <t xml:space="preserve"> The number of completed housing units. Complete refers to physical completion of the individual unit, or, in the case of flats, on physical completion of the block. Housing unit refers to one discrete housing unit (e.g. house, flat, live/work), regardless of size. </t>
  </si>
  <si>
    <t xml:space="preserve">Sqm Commercial floor space</t>
  </si>
  <si>
    <t xml:space="preserve">The area and class of commercial floor space completed. Floor areas should be measured in accordance with the  RICS  Code  of  measuring  practice  (6th  edition)  2007.  A building should be classified as completed once it is on the non-domestic rating list(sqm)</t>
  </si>
  <si>
    <t xml:space="preserve">Area of new or improved learning/training floorespace</t>
  </si>
  <si>
    <t xml:space="preserve">The amount of "new build" training/learning floor space constructed. Figures to be provided following completion.
The amount of training/learning floor space refurbished to improve building condition and/or fitness for purpose. For FE Colleges, this should be by estate grading. Figures to be provided following completion.</t>
  </si>
  <si>
    <t xml:space="preserve">New Learners assisted</t>
  </si>
  <si>
    <t xml:space="preserve">The number  of  new  learners  assisted  as  a  direct  result  of  the intervention, in courses leading to a full qualification</t>
  </si>
  <si>
    <t xml:space="preserve">Other key output metric</t>
  </si>
  <si>
    <t xml:space="preserve">VFM</t>
  </si>
  <si>
    <t xml:space="preserve">BCR</t>
  </si>
  <si>
    <t xml:space="preserve">The ratio of benefits to costs for the project</t>
  </si>
  <si>
    <t xml:space="preserve">Present value of public costs</t>
  </si>
  <si>
    <t xml:space="preserve">Public sector financial costs are the estimated resource and capital costs for a spending
proposal over its expected lifetime. They include all costs and receipts to the public sector but
do not include wider social costs. 
Public sector financial costs should be calculated using the international National Accounts
statistical framework produced for the UK by the Office of National Statistics. </t>
  </si>
  <si>
    <t xml:space="preserve">Present value of total cost</t>
  </si>
  <si>
    <t xml:space="preserve">Total costs of the project</t>
  </si>
  <si>
    <t xml:space="preserve">Present value of benefits</t>
  </si>
  <si>
    <t xml:space="preserve">To show total value of benefits to including land use valuation, assets and infrastructure,
valuation of risks to life and health, natural capital and travel time.</t>
  </si>
  <si>
    <t xml:space="preserve">Key assumptions (to include additionality, optimism)</t>
  </si>
  <si>
    <t xml:space="preserve"> Appraisals should make explicit adjustment for optimism bias. Ideally adjustments should be based on an organisation’s own evidence base for historic
levels of optimism bias. </t>
  </si>
  <si>
    <t xml:space="preserve">Qualitative VFM Summary (why is this VFM, what benefits are counted inc non-montetary benefits)</t>
  </si>
  <si>
    <t xml:space="preserve">LEP:</t>
  </si>
  <si>
    <t xml:space="preserve">SELEP</t>
  </si>
  <si>
    <t xml:space="preserve">BASIC INFO - Accelerated Capital Projects</t>
  </si>
  <si>
    <t xml:space="preserve">DELIVERABILITY</t>
  </si>
  <si>
    <t xml:space="preserve">Existing Projects to be accelerated</t>
  </si>
  <si>
    <t xml:space="preserve">ALL PROJECTS</t>
  </si>
  <si>
    <t xml:space="preserve">Strategic Fit with Funding Criteria</t>
  </si>
  <si>
    <t xml:space="preserve">OUTPUTS</t>
  </si>
  <si>
    <t xml:space="preserve">VALUE FOR MONEY (if available) </t>
  </si>
  <si>
    <t xml:space="preserve">EXISTING SPEND PROFILE</t>
  </si>
  <si>
    <t xml:space="preserve">ADJUSTED SPEND PROFILE</t>
  </si>
  <si>
    <t xml:space="preserve">CAPITAL FUNDING ASK BY YEAR (£)</t>
  </si>
  <si>
    <t xml:space="preserve">OTHER PROJECT FUNDING (£)</t>
  </si>
  <si>
    <t xml:space="preserve">Yes</t>
  </si>
  <si>
    <t xml:space="preserve">Business  Support </t>
  </si>
  <si>
    <t xml:space="preserve">Investment per job</t>
  </si>
  <si>
    <t xml:space="preserve">LGF Project Reference Number (if applicable)</t>
  </si>
  <si>
    <t xml:space="preserve">Project type
Please select from drop down</t>
  </si>
  <si>
    <t xml:space="preserve">Project Summary (~100 words)
- Narrative about project
- Local interest</t>
  </si>
  <si>
    <t xml:space="preserve">Existing competitive process?</t>
  </si>
  <si>
    <t xml:space="preserve">Location (local authority)</t>
  </si>
  <si>
    <t xml:space="preserve">Location by postcode if known</t>
  </si>
  <si>
    <t xml:space="preserve">Total capital £ ask (£)</t>
  </si>
  <si>
    <t xml:space="preserve">Planning (Y,N/ N/A)</t>
  </si>
  <si>
    <t xml:space="preserve">Where no planning is in place but is required- when is it expected &amp; at what stage is it the process?</t>
  </si>
  <si>
    <t xml:space="preserve">Anticipated full project deliverability by January 2022? (Y,N)</t>
  </si>
  <si>
    <t xml:space="preserve">Any risks/blockers to delivery beyond funding?</t>
  </si>
  <si>
    <t xml:space="preserve">Forecast spend 20/21 (include accelerated scenario for existing projects)</t>
  </si>
  <si>
    <t xml:space="preserve">Forecast  spend 21/22 (include accelerated scenario for existing projects)</t>
  </si>
  <si>
    <t xml:space="preserve">20/21</t>
  </si>
  <si>
    <t xml:space="preserve">21/22</t>
  </si>
  <si>
    <t xml:space="preserve">2022+</t>
  </si>
  <si>
    <t xml:space="preserve">20/212</t>
  </si>
  <si>
    <t xml:space="preserve">21/223</t>
  </si>
  <si>
    <t xml:space="preserve">2022+4</t>
  </si>
  <si>
    <t xml:space="preserve">20/215</t>
  </si>
  <si>
    <t xml:space="preserve">21/226</t>
  </si>
  <si>
    <t xml:space="preserve">Is this funding fully-committed? (Y/N)</t>
  </si>
  <si>
    <t xml:space="preserve">If not fully committed, please set out current position/issues</t>
  </si>
  <si>
    <t xml:space="preserve">Total project cost (£)</t>
  </si>
  <si>
    <t xml:space="preserve">Objective 1: Growth and Jobs (Y/N)</t>
  </si>
  <si>
    <t xml:space="preserve">Objective 2: Green Recovery (Y/N)</t>
  </si>
  <si>
    <t xml:space="preserve">Priority interest area 1: modernising town and city centres (Y/N)</t>
  </si>
  <si>
    <t xml:space="preserve">Priority interest area 2: Physical infrastructure to improve the local economy (Y/N)</t>
  </si>
  <si>
    <t xml:space="preserve">Priority interest area 3: Human Capital including business support (Y/N)</t>
  </si>
  <si>
    <t xml:space="preserve">Priority interest area 4: Innovation ecosystem (Y/N)</t>
  </si>
  <si>
    <t xml:space="preserve">Priority interest area 5: Digital connectivity  (Y/N)</t>
  </si>
  <si>
    <t xml:space="preserve">Summary on how the project meets one or both of the fund objectives and how it meets one or more of the 5 priority interest areas</t>
  </si>
  <si>
    <t xml:space="preserve">Additional construction jobs</t>
  </si>
  <si>
    <t xml:space="preserve">Sqm commercial floorspace</t>
  </si>
  <si>
    <t xml:space="preserve">Number of new learners assisted</t>
  </si>
  <si>
    <t xml:space="preserve">Other Key output metric</t>
  </si>
  <si>
    <t xml:space="preserve">No</t>
  </si>
  <si>
    <t xml:space="preserve">Flood  Management</t>
  </si>
  <si>
    <t xml:space="preserve">A127/A130 Fairglen New Link Road</t>
  </si>
  <si>
    <t xml:space="preserve">Transport</t>
  </si>
  <si>
    <t xml:space="preserve">The A127/A130 Fairglen interchange is the primary interchange to and from the Southend Central Area. Every weekday, the interchange carries over 110,000 vehicles in a 12‐hour period and suffers significant congestion and journey time delays during peak periods. The interchange comprises of the Fairglen roundabout at the junction of the A127 and the A1245 to the north of the site, and the Rayleigh Spur roundabout at the junction of the A130 and the A1245 to the south of the site.</t>
  </si>
  <si>
    <t xml:space="preserve">N</t>
  </si>
  <si>
    <t xml:space="preserve">Essex</t>
  </si>
  <si>
    <t xml:space="preserve">SS6 7UA</t>
  </si>
  <si>
    <t xml:space="preserve">Pre-contract milestone – FBC, this is generally when a project goes out to tender</t>
  </si>
  <si>
    <t xml:space="preserve">N/A</t>
  </si>
  <si>
    <t xml:space="preserve">Land issues - Some of the land required to deliver the scheme is not owned by ECC.  Land acquisition required.</t>
  </si>
  <si>
    <t xml:space="preserve">It makes the access to South Essex more attractive, thereby allowing business to set up and further commercial development to be undertaken.</t>
  </si>
  <si>
    <t xml:space="preserve">TBC - A prior business case based on prior cost and benefits gave a BCR of 3.17. This BCR figure was calculated in line with DFT methodology. At this time it has not been adjusted. The additional funding will increase the cost and therefore, reduce the overall BCR.</t>
  </si>
  <si>
    <t xml:space="preserve">TBC</t>
  </si>
  <si>
    <t xml:space="preserve">There will be ongoing revenue maintenance implications linked to whole life costing, however, at this current time this is unable to be quantified and is unfunded. Detailed analysis has been carried out to assess the level of contingency (14.9%), which is taken account for in the stated position. Current optimism bias assessment for this program 3% (only included in PV calculations), this will need to be factored into the revised BCR calculation. The existing spend profile, plus the additions of £3.14m totals £25.4m, with an Optimism Bias of 3%, brings the total to £26.161m.  No discounting given 18 month period</t>
  </si>
  <si>
    <t xml:space="preserve">Relieving congestion and journey time reliability improvements.
Reduced journey times on the A130 / A13 and A127</t>
  </si>
  <si>
    <t xml:space="preserve">.</t>
  </si>
  <si>
    <t xml:space="preserve">Housing</t>
  </si>
  <si>
    <t xml:space="preserve">M11 J7A</t>
  </si>
  <si>
    <t xml:space="preserve">Improve congestion and access to Harlow’s road network, creating growth and improving connectivity for residents, businesses and visitors</t>
  </si>
  <si>
    <t xml:space="preserve">Y</t>
  </si>
  <si>
    <t xml:space="preserve">CM17 OLP</t>
  </si>
  <si>
    <t xml:space="preserve">On-going Delivery - ongoing project seeking further funding</t>
  </si>
  <si>
    <t xml:space="preserve">Scheme is currently live.  COVID-19 has caused additional cost, with additional site cabins etc. required. </t>
  </si>
  <si>
    <t xml:space="preserve">Major new motorway junction off of the M11, to open up housing sites and business growth within Harlow. Journey times to be significantly reduced. </t>
  </si>
  <si>
    <t xml:space="preserve">TBC - A prior business case based on prior cost and benefits gave a BCR of 4.01. This BCR figure was calculated in line with DFT methodology. At this time it has not been adjusted. The additional funding will increase the cost and therefore, reduce the overall BCR.</t>
  </si>
  <si>
    <t xml:space="preserve">There will be ongoing revenue maintenance implications linked to whole life costing, however, at this current time this is unable to be quantified and is unfunded. Detailed analysis has been carried out to assess the level of contingency (12.1%), which is taken account for in the stated position. Current optimism bias assessment for this program 3% (only included in PV calculations), this will need to be factored into the revised BCR calculation. The existing spend profile, plus the additions of £5m totals £54.502m, with an Optimism Bias of 3%, brings the total to £56.137m. Not discounted given 18 month period.</t>
  </si>
  <si>
    <t xml:space="preserve">Relieving congestion and journey time reliability improvements</t>
  </si>
  <si>
    <t xml:space="preserve">Regeneration</t>
  </si>
  <si>
    <t xml:space="preserve">A13 East Facing Access</t>
  </si>
  <si>
    <t xml:space="preserve">The A13 East Facing Access project will allow traffic on the A13 westbound to exit directly to the A126. Likewise, traffic on the A126 wanting travel eastbound will be able to join the eastbound A13 directly. The project will simplify access arrangements leading to significant congestion relief, environmental and growth benefits and a significant reduction in traffic travelling on the A13 and J30. Delivering additional capacity at J30 will help to unlock the Council’s requirement to deliver 32,000 homes and 24,500 jobs in Thurrock and across the wider South Essex area where there is a need to deliver over 100,000 new homes in the period to 2038  meet future housing needs.</t>
  </si>
  <si>
    <t xml:space="preserve">Thurrock Council</t>
  </si>
  <si>
    <t xml:space="preserve">RM20</t>
  </si>
  <si>
    <t xml:space="preserve">Board approval – anything from OBC onwards as these require formal board approval and can trigger first payments including, for example, for further project development</t>
  </si>
  <si>
    <t xml:space="preserve">DCO submission Autumn 2021</t>
  </si>
  <si>
    <t xml:space="preserve">DCO consent, land ownership</t>
  </si>
  <si>
    <t xml:space="preserve">OBC identifies 90% DfT contribution to scheme costs. Remaining 10% to be secured through other funding sources </t>
  </si>
  <si>
    <t xml:space="preserve">The project will support delivery of housing and job growth in Thurrock and across the wider Thames Estuary and south east area. Relieving congestion at J30 and the Lakeside basin makes the immediate area more attractive to investors and developers. Aspirations for Lakeside to evolve into a regional town centre are dependent on highway improvement and reduced congestion. Physical infrastructure to improve access to the lakeside basin and reduce congestion at J30 is a necessity. Infrastructure measures will also support improved bus services, walking and cycling in the lakeside basin and surrounding area. Housing and job growth including 3,000 new homes and up to 3,000 jobs within the lakeside basin.</t>
  </si>
  <si>
    <t xml:space="preserve">???</t>
  </si>
  <si>
    <t xml:space="preserve">Skills</t>
  </si>
  <si>
    <r>
      <rPr>
        <b val="true"/>
        <sz val="10"/>
        <color rgb="FF000000"/>
        <rFont val="Calibri"/>
        <family val="2"/>
        <charset val="1"/>
      </rPr>
      <t xml:space="preserve">LFFN - </t>
    </r>
    <r>
      <rPr>
        <b val="true"/>
        <sz val="10"/>
        <color rgb="FFFF0000"/>
        <rFont val="Calibri"/>
        <family val="2"/>
        <charset val="1"/>
      </rPr>
      <t xml:space="preserve">PROJECT ALREADY AWARDED GBF FUNDING</t>
    </r>
  </si>
  <si>
    <t xml:space="preserve">Digital Infrastructure</t>
  </si>
  <si>
    <t xml:space="preserve">The exitsing LFFN project is rolling out gigabit capable dark fibre infrastructure across the  region to provide Full fibre services into public sites, primarily within rural communities that otherwise would not be commercially attractive to the private sector. This accelerates the implemation of ultra fast broadband infrastructure, making it viable for the private sector to extend these service deeper into the region for increased social and economic benefits for otherwise forgotton communities and businesses.
The additional funding would increase the penetration of Full Fibre fibre into 130 additional sites, and therefore communities, across ASELA. This includes sites that were previously excluded from the LFFN project as they were either non local authority sites such as GP Surgeries or sites deemed partially commercial, such as; Care Homes/Social Care Facilities,or available funding would not allow.</t>
  </si>
  <si>
    <t xml:space="preserve">Existing contract awarded to our incumbant supplier under the DCMS LFFN framework.
The existing delivery is due to finish May 21. We propose an extension to this contract. </t>
  </si>
  <si>
    <t xml:space="preserve">South Essex</t>
  </si>
  <si>
    <t xml:space="preserve">Various</t>
  </si>
  <si>
    <t xml:space="preserve">The exitsing project is fully planned, and is currently in the delivery phase. Bulk Wayleaves are being addressed as part of the LFFN project, and any additional planning for the added sites will easily be able to be accommodated. </t>
  </si>
  <si>
    <t xml:space="preserve">No, as extension of current project that has all related risks and issues covered in the delivery plan.</t>
  </si>
  <si>
    <t xml:space="preserve">£0.75m</t>
  </si>
  <si>
    <t xml:space="preserve">£1.75m</t>
  </si>
  <si>
    <t xml:space="preserve">£3.5m</t>
  </si>
  <si>
    <t xml:space="preserve">£0.94m</t>
  </si>
  <si>
    <t xml:space="preserve">n/a</t>
  </si>
  <si>
    <t xml:space="preserve">£4.25m</t>
  </si>
  <si>
    <t xml:space="preserve">£2.69m</t>
  </si>
  <si>
    <t xml:space="preserve">£665.5K</t>
  </si>
  <si>
    <t xml:space="preserve">£7.6m</t>
  </si>
  <si>
    <t xml:space="preserve">The LFFN project, is about driving full fibre delivery across ASELA. The additional rollout will aid this goal, by leveraging the exisitng project to ensure the most cost effective and timely delivery of benefits from this additional funding. The modernised digital infrastructure will be a key enabler to kick start the economy, by allowing access to low cost high speed broadband. Aid job retention by reducing business costs through flexible and remote working.  Aid business startups with access to full fibre broadband across South Essex. Support the green agenda by reducing the need for travel by enabling a growth in audio./video conferencing which has been a proven business tool during the Covid pandemic.  
</t>
  </si>
  <si>
    <t xml:space="preserve">A key requirement under the LFFN project is to fully evaluate the social and economic benefits as a direct result of the LFFN programme. This evaluation will be extended to the additional sites. It is clear that these benefits will be large  and the current Covid situation has highlighted that full fibre rollout is key to future prosperity and resilience, however in the time available specifics against AP to AV was not possible.</t>
  </si>
  <si>
    <t xml:space="preserve">As part of the LFFN Project we have already secured a fully signed off VFM case with DCMS. This delivers a return on the full project investment over 15 years. This VFM case purely relates to cost and efficiency savings in respect to the enabled public sector sites. It does not take into account the wider and more significat additionality that is expected to be realised. Based on this VFM case we believe that this further investment will significantly enhance the overall VFM case and accelerate the return investment.</t>
  </si>
  <si>
    <t xml:space="preserve">M11 J8</t>
  </si>
  <si>
    <t xml:space="preserve">The proposal involves changes to M11 Junction 8 in order to improve traffic flow across the junction, improve access to Stansted Airport, the Services area and between the M11 and the A120.  </t>
  </si>
  <si>
    <t xml:space="preserve">CM23 5QZ</t>
  </si>
  <si>
    <t xml:space="preserve">Draft contract – FBC with finalised costs</t>
  </si>
  <si>
    <t xml:space="preserve">Funding from MAG Group (Stansted Airport) may not be realised due to COVID-19.</t>
  </si>
  <si>
    <t xml:space="preserve">Allows for easy movement across the M11/J8 Gyratory and ties into East Hertfordshire's development aspirations</t>
  </si>
  <si>
    <t xml:space="preserve">TBC - A prior business case based on prior cost and benefits gave a BCR of 3.32. This BCR figure was calculated in line with DFT methodology. At this time it has not been adjusted. The additional funding will increase the cost and therefore, reduce the overall BCR.</t>
  </si>
  <si>
    <t xml:space="preserve">There will be ongoing revenue maintenance implications linked to whole life costing, however, at this current time this is unable to be quantified and is unfunded. Detailed analysis has been carried out to assess the level of contingency (13.9%), which is taken account for in the stated position. Current optimism bias assessment for this program 3% (only included in PV calculations), this will need to be factored into the revised BCR calculation. The existing spend profile, plus the additions of £7.0m totals £11.8m, with an Optimism Bias of 3%, brings the total to £12.150m</t>
  </si>
  <si>
    <t xml:space="preserve">Relieving congestion and journey time reliability improvements
Improved access to Stansted airport</t>
  </si>
  <si>
    <t xml:space="preserve">Innovation</t>
  </si>
  <si>
    <r>
      <rPr>
        <b val="true"/>
        <sz val="12"/>
        <color rgb="FF000000"/>
        <rFont val="Arial"/>
        <family val="2"/>
        <charset val="1"/>
      </rPr>
      <t xml:space="preserve">Pipeline</t>
    </r>
    <r>
      <rPr>
        <sz val="12"/>
        <color rgb="FF000000"/>
        <rFont val="Arial"/>
        <family val="2"/>
        <charset val="1"/>
      </rPr>
      <t xml:space="preserve"> – a project proposal that has come forward (in response to a call or whatever) but has not been through any of the formal processes included below.</t>
    </r>
  </si>
  <si>
    <r>
      <rPr>
        <b val="true"/>
        <sz val="10"/>
        <color rgb="FF000000"/>
        <rFont val="Calibri"/>
        <family val="2"/>
        <charset val="1"/>
      </rPr>
      <t xml:space="preserve">Connecting Rural Kent &amp;  Medway - </t>
    </r>
    <r>
      <rPr>
        <b val="true"/>
        <sz val="10"/>
        <color rgb="FFFF0000"/>
        <rFont val="Calibri"/>
        <family val="2"/>
        <charset val="1"/>
      </rPr>
      <t xml:space="preserve">PROJECT ALREADY AWARDED GBF FUNDING</t>
    </r>
  </si>
  <si>
    <t xml:space="preserve">This project seeks to expand the successful Kent-Top Up Broadband Voucher Scheme by: 
- Introducing a new ‘F1’ top-up voucher to connect the rural ‘final 1%’ premises. 
- Expanding the scope of the scheme to include rural properties with speeds of between 30mbps-100mbps (currently must be less than 30mbps). This will help businesses and employees in need of faster upload speeds. 
- Expanding the scheme to include rural properties in Medway. 
Demand for the existing voucher scheme is strong. Extending the scheme will safeguard jobs, accelerate the deployment of gigabit-capable broadband connections and boost Kent and Medway’s recovery.</t>
  </si>
  <si>
    <t xml:space="preserve">Kent County Council &amp; Medway Council</t>
  </si>
  <si>
    <t xml:space="preserve">Capacity of broadband network operators to respond, recruit additional staff. There is a risk that any further social distancing requirements could delay infrastructure build and customer connections.</t>
  </si>
  <si>
    <t xml:space="preserve">As a result of the Covid-19 pandemic, the socio-economic and environmental benefits of digital connectivity investments have never been clearer. From the provision of essential medical services and public health advice through to enabling people to work or learn from home – whilst staying connected to friends and family, having access to a reliable, high quality broadband connection is essential. This project will accelerate existing ambitions to improve digital connectivity, particularly in hard-to-reach, isolated rural areas that cannot already access superfast broadband connections. In doing so, this project will help drive local economic growth and the green recovery of these areas – whilst also enabling a range of other critical recovery measures including innovation, education, training and job creation investments.</t>
  </si>
  <si>
    <t xml:space="preserve">TBC but this is likely to be significant</t>
  </si>
  <si>
    <t xml:space="preserve">a) Number of homes connected to gigabit-capable broadband connections b)Number of businesses connected to gigabit capable broadband connections</t>
  </si>
  <si>
    <t xml:space="preserve">8:1 (it is estimated that every £1 investment will generate a further £8</t>
  </si>
  <si>
    <t xml:space="preserve">£9.208 million</t>
  </si>
  <si>
    <t xml:space="preserve">£73.662 million</t>
  </si>
  <si>
    <t xml:space="preserve">BCR calculation based on DCMS research for previous voucher schemes.  Cost benefit ratio will be underestimated as it does not account for a wide range of indirect benefits including the spill-over effects in the supply chain etc.</t>
  </si>
  <si>
    <t xml:space="preserve">This project is looking to connect 4,500 premises across rural parts of Kent and Medway, including  circa 500 in 'final1%' areas with  no or poor fixed broadband access. The project will continue to work in partnership with the BDUK rural gigabit voucher programme, for which the existing Kent Top-Up voucher project (which this scheme is looking to accelerate and expand) is a national pilot for. We will continue to work with BDUK to ensure that value for money is achieved (e.g. maximum costs for F1 voucher will not exceed those set by BDUK).</t>
  </si>
  <si>
    <t xml:space="preserve">Employment</t>
  </si>
  <si>
    <r>
      <rPr>
        <b val="true"/>
        <sz val="12"/>
        <color rgb="FF000000"/>
        <rFont val="Arial"/>
        <family val="2"/>
        <charset val="1"/>
      </rPr>
      <t xml:space="preserve">Board approval</t>
    </r>
    <r>
      <rPr>
        <sz val="12"/>
        <color rgb="FF000000"/>
        <rFont val="Arial"/>
        <family val="2"/>
        <charset val="1"/>
      </rPr>
      <t xml:space="preserve"> – anything from OBC onwards as these require formal board approval and can trigger first payments including, for example, for further project development</t>
    </r>
  </si>
  <si>
    <r>
      <rPr>
        <b val="true"/>
        <sz val="10"/>
        <color rgb="FF000000"/>
        <rFont val="Calibri"/>
        <family val="2"/>
        <charset val="1"/>
      </rPr>
      <t xml:space="preserve">Acceleration of full-fibre broadband deployment in very rural or very hard-to reach premises </t>
    </r>
    <r>
      <rPr>
        <b val="true"/>
        <sz val="10"/>
        <color rgb="FFFF0000"/>
        <rFont val="Calibri"/>
        <family val="2"/>
        <charset val="1"/>
      </rPr>
      <t xml:space="preserve">- PROJECT ALREADY AWARDED GBF FUNDING</t>
    </r>
  </si>
  <si>
    <t xml:space="preserve">It is expected that up to 10% of our planned rollout programme will face unexpected costs which mean that deployment costs are  in excess of the agreed funding caps for the delivery contracts. Where this is encountered,  suppliers have the contractual option to ask the council for additional funding in order to continue delivery, otherwise these premises would be removed from the contract, often with very limited overall savings, due to sunk planning costs. The Council does not have funding to support the continued build of such high-cost structures, even though these are often exactly the premises we should work to connect (i.e. hard to reach and no prospect of commercial deployment ever).  Adding an Acceleration Facility for the current deployment programme now will accelerate deployment for the impacted premises, to be connected in the next 18 months rather than face an uncertain future. It is estimated that the addition of an Acceleration Facility for high-cost structures to the value of £680,000 will ensure that some 380 premises will be accelerated in this way. </t>
  </si>
  <si>
    <t xml:space="preserve">County Wide</t>
  </si>
  <si>
    <t xml:space="preserve">Supports both growth and green recovery: broadband is essential for growth and jobs in rural areas, digital business models will drive a Green Recovery, supports growths in rural areas, promotes greater wellbeing</t>
  </si>
  <si>
    <t xml:space="preserve">Up to 750</t>
  </si>
  <si>
    <t xml:space="preserve">GVA assumption of £43,900, optimum bias 44%, present values and BCR projected over 10 year period.</t>
  </si>
  <si>
    <t xml:space="preserve">400 jobs safeguarded - will need a multiplier to translate this into a monetary value 
all benefits are assessed over a 10 year period 
resource cost for project is £300k p.a. for two years (20/21 and 21/22) and £100k for early 22/23
no further cost after that</t>
  </si>
  <si>
    <t xml:space="preserve">Enterprise</t>
  </si>
  <si>
    <r>
      <rPr>
        <b val="true"/>
        <sz val="10"/>
        <color rgb="FF000000"/>
        <rFont val="Calibri"/>
        <family val="2"/>
        <charset val="1"/>
      </rPr>
      <t xml:space="preserve">The Amelia Scott</t>
    </r>
    <r>
      <rPr>
        <b val="true"/>
        <sz val="10"/>
        <color rgb="FFFF0000"/>
        <rFont val="Calibri"/>
        <family val="2"/>
        <charset val="1"/>
      </rPr>
      <t xml:space="preserve"> - PROJECT ALREADY AWARDED GBF FUNDING</t>
    </r>
  </si>
  <si>
    <t xml:space="preserve">Cultural  Sector</t>
  </si>
  <si>
    <t xml:space="preserve">A new and exciting Cultural and Learning Space will bring together books, objects, documents, photographs, and visual art, housed in a vibrant and revitalised building. This integrated service will be housed in two of Royal Tunbridge Wells’ most important Grade II listed buildings which are currently undergoing major renovation, including a beautiful extension to link them. A showcase for Tunbridge Wells and part of a larger regeneration project for the town, the new space is unique in concept and will transform the way that the Council interacts and communicates with its residents and visitors. </t>
  </si>
  <si>
    <t xml:space="preserve">Yes:
NLHF - £4,294,900
ACE - £886,250</t>
  </si>
  <si>
    <t xml:space="preserve">Tunbridge Wells Borough Council </t>
  </si>
  <si>
    <t xml:space="preserve">TN1 1RS</t>
  </si>
  <si>
    <t xml:space="preserve">Risk that impact of the Coronavirus outbreak may force construction site works to be suspended and on the wider programme of works. 
Risk of issues caused by added complexity of the project being conducted by two Local Authorities 
Risks associated with working with two grade 2 listed buildings</t>
  </si>
  <si>
    <t xml:space="preserve">£400,000 of Other Public Funding (sought from NLHF) not yet secured
£392,510 of Local authority funding (sought from section 106 contribution) not yet secured
£1400,000 of Third Sector Funding (sought through fundraising) not yet secured</t>
  </si>
  <si>
    <t xml:space="preserve">The Amelia Scott will strengthen the local economy by attracting creative and other new business, encouraging investment in the town and increasing its profile as a visitor destination. Each £1 in subsidy for services in The Amelia Scott will generate £5.58 in economic activity in the Tunbridge Wells and High Weald economy, excluding capital works. The Amelia Scott will be a focus for cultural activity in Tunbridge Wells, hosting activity, promoting events, selling tickets and boosting the profile of, and attendance at, other events in the town and High Weald.</t>
  </si>
  <si>
    <t xml:space="preserve">4137.6sqm</t>
  </si>
  <si>
    <t xml:space="preserve">12000 - this is total learners rather than accredited</t>
  </si>
  <si>
    <t xml:space="preserve">The project will see approximately 130 volunteers working across the project at different stages
When open, visitor numbers are expected to reach 480,000</t>
  </si>
  <si>
    <t xml:space="preserve">TBC </t>
  </si>
  <si>
    <t xml:space="preserve">The Amelia Scott will be a new way of presenting our culture, arts and heritage to this wide and extensive audience, and will give us new opportunities to engage people in active participation, developing their creativity and knowledge as well as learning about
their town and accessing key services to improve their wellbeing and prosperity.
The project will enable us to preserve and conserve our heritage buildings and, with the addition of a modest new build to provide the highest quality spaces for special activities and exhibitions, will transform access as well as the way that we deliver our services from the site.
The physical and organisational transformation of the site and operation will be brought to life by new resources and opportunities for activity and participation, both in the Hub and through outreach in the communities around us. As a result, more, and different, kinds of people will be able to access heritage with audiences growing to over 480,000 visits each year. In particular, we will focus our energies on groups who are underrepresented in our audiences now – on those experiencing deprivation and poverty, many of them what we might call ‘striving families, on the full range of the ethnically diverse communities of the BC1town and on the engagement and fulfilment of the ambitions of young people – from small children through to young adults.
</t>
  </si>
  <si>
    <t xml:space="preserve">Health and  Wellbeing</t>
  </si>
  <si>
    <r>
      <rPr>
        <b val="true"/>
        <sz val="10"/>
        <color rgb="FF000000"/>
        <rFont val="Calibri"/>
        <family val="2"/>
        <charset val="1"/>
      </rPr>
      <t xml:space="preserve">Javelin Way Development </t>
    </r>
    <r>
      <rPr>
        <b val="true"/>
        <sz val="10"/>
        <color rgb="FFFF0000"/>
        <rFont val="Calibri"/>
        <family val="2"/>
        <charset val="1"/>
      </rPr>
      <t xml:space="preserve">- PROJECT ALREADY AWARDED GBF FUNDING</t>
    </r>
  </si>
  <si>
    <t xml:space="preserve">This project delivers 29 light industrial units and a Dance Production Laboratory for an internationally reknowned company (Jasmin Vardimon Company) in Ashford, Kent. The Dance Production Laboratory will be used by JVC to train their dancers, their new strudents, and host visiting A-level students. Project at RIBA stage 4 (detailed designs) complete, procurement done and prefered contractor ready to go. 
Project currently seeking additional funding to cover potential lower values and longer sales periods for the industrial units following changed market conditions from Covid19 impacting on project breaking even. 
Delivers 29 shell and core light industrial units GIA of 32,788 sqft. Including mezzanines for the light industrial units total GIA is 47,163sqft.
Delivery of 13,530sqft GIA cultural facility following grant from Arts Council England which will expire if project is delayed.
Both developments will complement the recently approved New Town Works Netflix film studios and assists in the creation of jobs and training opportunities for young people.
Total GIA of development +60,000sqf.</t>
  </si>
  <si>
    <t xml:space="preserve">Completed two succesfull awards. SELEP Growing Places Fund loan secured £1.597M. Arts Council England £3.069M grant secured. </t>
  </si>
  <si>
    <t xml:space="preserve">Ashford Borough Council</t>
  </si>
  <si>
    <t xml:space="preserve">TN248AD</t>
  </si>
  <si>
    <t xml:space="preserve">Additional funding accelerates delivery to Jan 22 based on cash flow timeline for 29 industrial units sales rates. Ecology on site being cleared. Covid impact on contractors. Utility companies responding in due course for connections.</t>
  </si>
  <si>
    <t xml:space="preserve">£1,680,000 subject to acceleration</t>
  </si>
  <si>
    <t xml:space="preserve">£750k Ashford Borough Council and £7.28M Kent County Council</t>
  </si>
  <si>
    <t xml:space="preserve">SELEP loan funding of £1,597,000 which will be reapid by the sale of industrial units</t>
  </si>
  <si>
    <t xml:space="preserve">Delivers 29 ind units and a dance school creating over 60,000 sqf of GIA, creats 311 jobs, protects a further 21 and delivers learning opportunities to enhance human capital and retaines an internationaly reknown company in the UK.</t>
  </si>
  <si>
    <t xml:space="preserve">30-40 students at Jasmin Vardimon Company. Also 100 students on A-level and BTEC syllabus supported through JVC.</t>
  </si>
  <si>
    <t xml:space="preserve">Ref FBC available on request</t>
  </si>
  <si>
    <t xml:space="preserve">BCR calculated in business case 2019 based on land value uplift model</t>
  </si>
  <si>
    <t xml:space="preserve">Keeping an internationally recognised company in the UK; seeking to support New Town Works part of the Netflix Film Studio Development; collaboration between County and District. </t>
  </si>
  <si>
    <r>
      <rPr>
        <b val="true"/>
        <sz val="10"/>
        <color rgb="FF000000"/>
        <rFont val="Calibri"/>
        <family val="2"/>
        <charset val="1"/>
      </rPr>
      <t xml:space="preserve">Nexus </t>
    </r>
    <r>
      <rPr>
        <b val="true"/>
        <sz val="10"/>
        <color rgb="FFFF0000"/>
        <rFont val="Calibri"/>
        <family val="2"/>
        <charset val="1"/>
      </rPr>
      <t xml:space="preserve">- PROJECT ALREADY AWARDED GBF FUNDING</t>
    </r>
  </si>
  <si>
    <t xml:space="preserve">Nexus is a new high grade office building as part of the Harlow Science and Innovation Park that will provide tenanted space on the two upper floors bring valuable employment to the town within the life science and wider supportive sectors. The ground floor will be a co-working environment to provide incubation for new businesses and flexible space for established businesses reacting to the changes presented by the Covid pandemic. The building has recently passed practical completion and funding is now required for secondary fit-out for tenants and to produce the co-working environment.</t>
  </si>
  <si>
    <t xml:space="preserve">Fullfilled under existing/ contracted OJEU process</t>
  </si>
  <si>
    <t xml:space="preserve">Harlow District Council</t>
  </si>
  <si>
    <t xml:space="preserve">CM20 1WG</t>
  </si>
  <si>
    <t xml:space="preserve"> On-going Delivery - ongoing project seeking further funding </t>
  </si>
  <si>
    <t xml:space="preserve"> Yes </t>
  </si>
  <si>
    <t xml:space="preserve"> No </t>
  </si>
  <si>
    <t xml:space="preserve"> £-   </t>
  </si>
  <si>
    <t xml:space="preserve">The project directly meets objective 1 but creating new jobs and employment space within Harlow. The project meets priorities 1, 2, 4 &amp; 5 through through the production of a modern employment space and wider physical infrastructure to service the establishment of a broader life science and innovation industries within the town.  This will support the wider ecosystem across the employment spaces of Harlow including Public Health England's new campus. The Science Park and all work spaces are being provided with top tier connectivity provision through new infrastructural installations throughout the site.</t>
  </si>
  <si>
    <t xml:space="preserve">Public  Realm</t>
  </si>
  <si>
    <r>
      <rPr>
        <b val="true"/>
        <sz val="10"/>
        <color rgb="FF000000"/>
        <rFont val="Calibri"/>
        <family val="2"/>
        <charset val="1"/>
      </rPr>
      <t xml:space="preserve">First and Second Floors, North Block, Building 500, Discovery Park (Enterprise Zone), Sandwich</t>
    </r>
    <r>
      <rPr>
        <b val="true"/>
        <sz val="10"/>
        <color rgb="FFFF0000"/>
        <rFont val="Calibri"/>
        <family val="2"/>
        <charset val="1"/>
      </rPr>
      <t xml:space="preserve"> - PROJECT ALREADY AWARDED GBF FUNDING</t>
    </r>
  </si>
  <si>
    <t xml:space="preserve">Accelerate the refubishment of biology, chemistry and write up space in Building 500 North Block (circa 50,000 sq.ft.) to meet current and future demand from innovative science and research and development businesses. Grant funding is sought to help support commercial viability considering the high costs associated with laboratory refurbishment. Architects and project consultants have been engaged and building masterplan and project brief is ready for tender. </t>
  </si>
  <si>
    <t xml:space="preserve">Dover District Council</t>
  </si>
  <si>
    <t xml:space="preserve">CT13 9FF</t>
  </si>
  <si>
    <t xml:space="preserve">Pipeline – a project proposal that has come forward (in response to a call or whatever) but has not been through any of the formal processes included below.</t>
  </si>
  <si>
    <t xml:space="preserve">The proposed refurbishment of circa 50,000 sq.ft. in Building 500 will bring forward chemistry and biology laboratories and provide space to innovative research and development businesses who will create highly skilled employment opportunities. This will build on Discovery Park's existing science innovation ecosystem</t>
  </si>
  <si>
    <t xml:space="preserve"> Enabling Works</t>
  </si>
  <si>
    <t xml:space="preserve">New Project</t>
  </si>
  <si>
    <r>
      <rPr>
        <b val="true"/>
        <sz val="10"/>
        <color rgb="FF000000"/>
        <rFont val="Calibri"/>
        <family val="2"/>
        <charset val="1"/>
      </rPr>
      <t xml:space="preserve">Rocheway</t>
    </r>
    <r>
      <rPr>
        <b val="true"/>
        <sz val="10"/>
        <color rgb="FFFF0000"/>
        <rFont val="Calibri"/>
        <family val="2"/>
        <charset val="1"/>
      </rPr>
      <t xml:space="preserve"> - PROJECT ALREADY AWARDED GBF FUNDING</t>
    </r>
  </si>
  <si>
    <t xml:space="preserve">14 new private homes which act as a facilitating first phase, providing site infrastructure for phase 2 which is a 60 independent living apartments for older people.  Providing jobs in the construction sector alongside jobs in the care sector through the independent living provision.</t>
  </si>
  <si>
    <t xml:space="preserve">Rochford</t>
  </si>
  <si>
    <t xml:space="preserve">Potential constraints on site</t>
  </si>
  <si>
    <t xml:space="preserve">N/a</t>
  </si>
  <si>
    <t xml:space="preserve">GVA of new job, £43,900 assumed based on ONS data 2018, £75/sqm assumed for business rates, optimum bias 3% </t>
  </si>
  <si>
    <t xml:space="preserve">Clean Energy/Resource Efficiency</t>
  </si>
  <si>
    <t xml:space="preserve">Accelerate existing project</t>
  </si>
  <si>
    <r>
      <rPr>
        <b val="true"/>
        <sz val="10"/>
        <color rgb="FF000000"/>
        <rFont val="Calibri"/>
        <family val="2"/>
        <charset val="1"/>
      </rPr>
      <t xml:space="preserve">Modus</t>
    </r>
    <r>
      <rPr>
        <b val="true"/>
        <sz val="10"/>
        <color rgb="FFFF0000"/>
        <rFont val="Calibri"/>
        <family val="2"/>
        <charset val="1"/>
      </rPr>
      <t xml:space="preserve"> - PROJECT ALREADY AWARDED GBF FUNDING</t>
    </r>
  </si>
  <si>
    <t xml:space="preserve">Modus is a development of five manufacturing and light industrials units specifically designed to support the life sciences and supportive supply chain and production sectors.
The units will allow for a vertical supply chain existence within the Harlow Science park and allow for cross working opportunities between industry participants.
Modus also allows for tenants from a broad range of skills and engineering areas which provide exceptional variety of job types within Harlow.
</t>
  </si>
  <si>
    <t xml:space="preserve">Other</t>
  </si>
  <si>
    <t xml:space="preserve">East Sussex Invest business growth funding</t>
  </si>
  <si>
    <t xml:space="preserve"> </t>
  </si>
  <si>
    <t xml:space="preserve">Extend the East Sussex Grants and Loans programme for businesses providing capital funding for growth and commercial/retail premises adaptions or repurposing.</t>
  </si>
  <si>
    <t xml:space="preserve">Existing process to select projects  </t>
  </si>
  <si>
    <t xml:space="preserve">East Sussex</t>
  </si>
  <si>
    <t xml:space="preserve">Two elements to this project: 1) business grants and loans fund for capital investment to create job. 2) Fund to support repurposing of commercial property particularly retail into small work units / screened work stations for post CV19 business accommodation.</t>
  </si>
  <si>
    <t xml:space="preserve">Same vfm as current project. Avg cost per job created £10 - £14k and is verry good vfm. Commercial property is £25k per job created.</t>
  </si>
  <si>
    <t xml:space="preserve">Diff to assess as depends on the applications received &amp; in case of loans amount repaid.</t>
  </si>
  <si>
    <t xml:space="preserve">ditto</t>
  </si>
  <si>
    <t xml:space="preserve">equation for jobs created is 1 FTE job for £8k grant and 1 FTE for £16k loan</t>
  </si>
  <si>
    <t xml:space="preserve">Jobs created is benefit that is measured there is also a multiplier effect and supply chain GDP which is not included but could be</t>
  </si>
  <si>
    <t xml:space="preserve">Innovation Warehouse</t>
  </si>
  <si>
    <t xml:space="preserve">The Innovation Warehouse will promote enterprise, increase productivity and skills, and create new jobs in the Thames Gateway area. It will provide an inspiring environment alongside specialist facilities, equipment and business support to new, high-tech ventures in vital STEM sectors to both start and grow.</t>
  </si>
  <si>
    <t xml:space="preserve">Full business case</t>
  </si>
  <si>
    <t xml:space="preserve">Basildon</t>
  </si>
  <si>
    <t xml:space="preserve">SS16 4UH</t>
  </si>
  <si>
    <t xml:space="preserve">Profiled for planning submission for the site, owned by Basildon Council, to be made in September  with an October determination by Committee.</t>
  </si>
  <si>
    <t xml:space="preserve">The Innovation Warehouse will provide the platform for entrepreneurs and SMEs to test out new innovative ideas and to transform the economy and increase the contribution to productivity . The Innovation Warehouse will be a key part in building up the local economy following the COVID 19 crisis. In addition: Skills – through collaboration with local skills providers, such as the South Essex College; Enterprise – supporting the existing Basildon Business Group to network and innovate;  Jobs - The Warehouse will directly support 186 jobs by year 5, and through graduation of businesses from BIW is forecast to support a further 64 jobs locally by year 5 (369 by year 10); Productivity – providing makers, creators, entrepreneurs and innovators the tools to improve and increase the quality of their output; GVA – the contribution to the local economy by year 5 is forecast to be £14.5m per annum (£30m+ per annum by year 10).</t>
  </si>
  <si>
    <t xml:space="preserve">17,341 sq. ft of refurbished accommodation to be used as the Innovation Warehouse</t>
  </si>
  <si>
    <t xml:space="preserve">Investment will generate 80 jobs in year one, 186 jobs by year 5, directly associated with BIW and support a further 64 further jobs by year 3 through business graduation from BIW (growing to 369 by year 10). The investment is expected to contribute over £14m per annum GVA to the economy by year 5, rising to more than £30m per annum by year 10 as the number of business graduations grows</t>
  </si>
  <si>
    <t xml:space="preserve">Ground Floor, North Block, Building 500, Discovery Park (Enterprise Zone), Sandwich</t>
  </si>
  <si>
    <t xml:space="preserve">Accelerate the refubishment of former animal facilities (circa 25,000 sq.ft.) in Building 500 to meet demand from innovative science companies looking for high-quality space to conduct pre-clinical research. Significant feasibility work has been undertaken with a specialist provider who would manage the GLP compliant vivarium space. Firm interest from several prospective occupiers. </t>
  </si>
  <si>
    <t xml:space="preserve">Home Office licence required</t>
  </si>
  <si>
    <t xml:space="preserve">The recommissioning of former vivarium facilities on site will deliver GLP compliant space and attract innovative science and pre-clinical research activities to Discovery Park, creating employment opportunities and also stimulating demand for co-located laboratory space</t>
  </si>
  <si>
    <r>
      <rPr>
        <b val="true"/>
        <sz val="10"/>
        <color rgb="FF000000"/>
        <rFont val="Calibri"/>
        <family val="2"/>
        <charset val="1"/>
      </rPr>
      <t xml:space="preserve">Tendring Bikes &amp; Cycle Infrastructure</t>
    </r>
    <r>
      <rPr>
        <b val="true"/>
        <sz val="10"/>
        <color rgb="FFFF0000"/>
        <rFont val="Calibri"/>
        <family val="2"/>
        <charset val="1"/>
      </rPr>
      <t xml:space="preserve"> - PROJECT ALREADY AWARDED GBF FUNDING</t>
    </r>
  </si>
  <si>
    <t xml:space="preserve">To deliver a bespoke bike scheme and cycle network infrastructure within Jaywick Sands and Clacton aimed at tackling inequality within one of the most deprived communities in Essex.  The bike scheme would be a community-based project to help overcome the barriers to sustainable travel as a result of inequalities, help tackle rising unemployment and to align with the government agenda of active travel and physical activity post Covid-19. Lack of transport options is recognized as a factor in joblessness and insufficient transport provision is a reason for declining employment and access to skills suggesting that wider availability of cycling for transport has the potential to reduce transport inequality and promote access to jobs and education. The scheme directly links to the wider Clacton Town Centre FHSF and sustainable infrastructure proposed as a result of this programme. </t>
  </si>
  <si>
    <t xml:space="preserve">Tendring</t>
  </si>
  <si>
    <t xml:space="preserve">* New cycling infrastructure as part of a wider regeneration scheme for Jaywick Sands and Clacton - linking  residents to local schools, town and community commercial centres,  Industrial estate employment opportunities, access to bus and railway stations, supermarkets  and health facilities
* Links safe &amp; affordable transport with local jobs &amp; skills for a community of limited travel horizons and a high dependence on public bus transport
* Increases physical activity levels in an area of significantly lower than average health outcomes
* Improves personal independence, community cohesion and raises aspirations
* Removes social inequalities and empowers local residents</t>
  </si>
  <si>
    <t xml:space="preserve">GVA of £43,900 assumed for all jobs created during and after construction and for all jobs safeguarded. Business rates benefit included at £75 per sqm for commercial space. Optimism bias of 44% assumed due to early stage. Present values and BCR calculated over 10 year period.</t>
  </si>
  <si>
    <t xml:space="preserve">Eastbourne Fishermen's Quay</t>
  </si>
  <si>
    <t xml:space="preserve">Development of derelict area within the Sovereign Harbour housing and marina development, used informally by the under 10m fishing fleet since the marina was built. This development will allow the fleet to professionalise, have safe and sanitary working conditions, improve their profitability and thereby preserve the future of this heritage industry and allow the fleet to respond to the challenges and opportunities of Brexit. The project is in 3 phases: 1 = building of fish processing plant to improve productivity, 2 = building of net sheds, 3 = building of visitor centre to showcase history of fleet and integrate the site within the wider marina visitor economy. Phase 1 is funded and underway and the funding applied for here is for phases 2 &amp; 3.</t>
  </si>
  <si>
    <t xml:space="preserve">Current application for LGF3b</t>
  </si>
  <si>
    <t xml:space="preserve">BN23 5UZ</t>
  </si>
  <si>
    <t xml:space="preserve">Current target completion date June 2021 so even with possible delays caused by timing of funding decisions and/or further CV19 related lockdown periods should not affect ability to deliver by Jan 2022.</t>
  </si>
  <si>
    <t xml:space="preserve">The project will create a small number of new jobs but also safeguards the future of 70 jobs in the under-10m fleet at a time of intense uncertainty but also potential opportunity (Brexit and 'buy local'/supply chain re-engineering). The under-10m fleet is the most environmentally sustainable method of fishing and can work alongside development of marine conservation zones. Encouraging more local supply into the supply chain increases food sustainability and resilience. By developing a modern maritime infrastructure on a derelict area within the priority Sovereign Harbour development area, this project provides significant physical benefits to the surrounding area and provides future for a heritage industry as well as linking the industry to the local leisure offer through the provision of a visitors centre.</t>
  </si>
  <si>
    <t xml:space="preserve">Total Additionality: 0.1687 
Composition Multipliers: For every £100 of gross value added the heritage tourism sector itself creates, the sector supports another £130 elsewhere in the economy, and for every 100 people the heritage tourism sector employs, the sector supports the jobs of another 102 people elsewhere in the economy. 
Optimism Bias: Costs increased by 2%. Standard Buildings, late stage of development</t>
  </si>
  <si>
    <t xml:space="preserve">Loughton Library</t>
  </si>
  <si>
    <t xml:space="preserve">Loughton Library is in a town centre location. Residents will benefit from an updated community hub built in a more sustainable and environmentally friendly way. Alongside the Library additional provision will be included on the site for retaining other community use (Town Council and Citizens Advice Bureau). Jobs will be created in construction and development.  Residential units will be to a high standards of energy efficiency with potential for air source heat pumps.</t>
  </si>
  <si>
    <t xml:space="preserve">Epping Forest</t>
  </si>
  <si>
    <t xml:space="preserve">To be submitted September 2020</t>
  </si>
  <si>
    <t xml:space="preserve">Planning
Community Interest</t>
  </si>
  <si>
    <t xml:space="preserve">Essex County Hospital</t>
  </si>
  <si>
    <t xml:space="preserve">Essex County Hospital is a 120 unit scheme in Colchester, one of the last undeveloped sites of size in the town centre consists of a mixture of apartments and houses for private sale. The former hospital site will improve the local street scene and also features green features such as car charging points, a car club for the use of the local community, improved cycle connections through the site and several new green spaces. The site will consist of several phases which will create construction jobs for several years to come and also support the local economy.</t>
  </si>
  <si>
    <t xml:space="preserve">Colchester</t>
  </si>
  <si>
    <t xml:space="preserve">Awaiting Determination</t>
  </si>
  <si>
    <t xml:space="preserve">Archaeology
Planning</t>
  </si>
  <si>
    <t xml:space="preserve">Purford Green</t>
  </si>
  <si>
    <t xml:space="preserve">A 35 unit development is planned for Purford Green, Harlow, regenerating a disused school site to provide good quality modern housing for general needs and affordable. The scheme will be designed around existing mature trees and will include a green corridor. Building on the ecological aspects, it is proposed that the site include air source heat pumps for each house, as well as solar panels throughout the site. The scheme will bring forward jobs and help support the local economy, as well as utilising and developing design solutions across the site that can be used elsewhere– for example a bespoke drainage weir design. The site will also provide a number of accessible units, as well as several for wheelchair users.</t>
  </si>
  <si>
    <t xml:space="preserve">Harlow</t>
  </si>
  <si>
    <t xml:space="preserve">To be submitted August 2020</t>
  </si>
  <si>
    <t xml:space="preserve">Planning
Ecology
</t>
  </si>
  <si>
    <t xml:space="preserve">Flood Capital Programme</t>
  </si>
  <si>
    <t xml:space="preserve">Flooding is a key issue for many of our communities and can have a significant impact upon their quality of life. The delivery of our programme helps to equip communities with the skills, support, knowledge and equipment to protect their own property, and avoid the blight that flood incidents can place on local communities and economies. This will be achieved by the delivery of NFM and blue/green infrastructure interventions (leaky dams, Swales, SuDS)                                                                                                     </t>
  </si>
  <si>
    <t xml:space="preserve">Legal agreements with land owners</t>
  </si>
  <si>
    <t xml:space="preserve">Tackling climate change has become one of the highest priorities to ECC. As referenced in the Leader’s speech to Full Council in October 2019 ‘Climate Change is the biggest single issue facing not just Essex, but the entire world’ and the flood capital programme helps us to achieve this.
•Help create great places to group up, live and work (by reducing our carbon footprint)
•Enable inclusive Economic Growth 
•Create local jobs and opportunities for community’s involvement
•Add amenity value by creating cleaner and greener places to visit and live</t>
  </si>
  <si>
    <t xml:space="preserve">The spend associated with the floods capital programme will potentially release further funding from various sources such as: 
-Contributions from district, borough, city councils and the Environment Agency
-Anglia/Thames Water partnership funding 
-Highways surface water alleviation scheme funding 
-EU interreg  funding </t>
  </si>
  <si>
    <t xml:space="preserve">£21,653,000 is the value of benefits attached to this programme using Environment Agency guidance and BCR using their guidance would be 2.95</t>
  </si>
  <si>
    <t xml:space="preserve">185 residential properties will benefit from reduced surface water flood risk with the delivery of the programme. No optimism bias</t>
  </si>
  <si>
    <t xml:space="preserve">Volunteer activities, community engagement and education activities will ensure that the maximum number of people and properties benefit from the Capital programme.                                             
•Schemes are only be progressed where Cost Benefit Ratios are greater than 1.0. I.e. for every £1 invested more than £1 will be returned in benefits, with the past average being a ratio of 1 to 2.5. </t>
  </si>
  <si>
    <t xml:space="preserve">Shernbroke</t>
  </si>
  <si>
    <t xml:space="preserve">Shernbroke is 26 unit scheme in Waltham Abbey consisting of a mix of private sale and units for individuals with learning disabilities.  The new development will form a gateway to the local area and including new landscaped areas and green additions such as electronic  car charging points. The site will create construction jobs and also support the local economy but foremost the Learning disability units will improve the lives of others through the accommodation plus a package of support surrounding this.</t>
  </si>
  <si>
    <t xml:space="preserve">Planning</t>
  </si>
  <si>
    <t xml:space="preserve">Pitsea Swimming Pool</t>
  </si>
  <si>
    <t xml:space="preserve">Design and build of a 25m modular, deck-level swimming pool, with changing facilities, as an extension to Eversley Leisure Centre in Pitsea.  The site was identified as the preferred location through an options and feasibility study regarding future pool provision in Basildon.  Consultation has been undertaken to understand community interest.  A strong and statistically significant number of responses were received with 80% of respondents stating that they would use a new pool at least once a week with the majority of the remaining 20% stating that they would use it on a monthly basis.  A number of local primary schools have also indicated that they would use the pool.</t>
  </si>
  <si>
    <t xml:space="preserve">Initial tender process undertaken.  Further Committee approval now required to undertake a second tender exercise to appoint a contractor to undertake works up to techinical design stage (RIBA Stage 4) .</t>
  </si>
  <si>
    <t xml:space="preserve">SS13 2EF</t>
  </si>
  <si>
    <t xml:space="preserve">Planning application will be submitted by the successful contractor as part of RIBA Stage 3. Should this is expected to be submitted during Q2 of 2020/21 with an estimated October 2020 committee determination </t>
  </si>
  <si>
    <t xml:space="preserve">Project completion will be subject to the findings of works up to RIBA stage 4, including feasibility and planning consent.</t>
  </si>
  <si>
    <t xml:space="preserve">Total project costs of £2.3m.</t>
  </si>
  <si>
    <t xml:space="preserve">According to the Basildon District Sports and Physical Activity Profile, the most popular sport in Basildon is swimming.  It is predicted that, by 2021, there will excess demand for current provision.  The pool will provide access to swimming in one of the most deprived area of the Basildon Borough.  There has not been a swimming pool in Pitsea for a number of years meaning that some residents have been unable to access this form of physical activity.  The results of the consultation exercise illustrate that the facility will be well used.  It will positively contribute to the health and wellbeing of residents and provide access to swimming lessons for adults and children, enabling them to learn an essential life skill.</t>
  </si>
  <si>
    <t xml:space="preserve">25m x 8m x 1.2m pool </t>
  </si>
  <si>
    <t xml:space="preserve">It is estimated that 800 learners will benefit from the learn to swim scheme at the new pool annually. These are pre Covid-19 estimation and will require further review post Covid-19 </t>
  </si>
  <si>
    <t xml:space="preserve">It is estimated that the new pool could generate income of £230,000  per annum.  Taking the income and expenditure of the facility as a whole, it is estimated that the average annual profit over 5 years could be £48,502 per annum.</t>
  </si>
  <si>
    <t xml:space="preserve">It is predicted that there will be a shortfall in swimming provision in Basildon by 2021.  A new pool in one of the most deprived areas of the borough will positively contribute to the health and wellbeing of residents as well as providing swimming lessons to residents and local schools.</t>
  </si>
  <si>
    <t xml:space="preserve">Forum II</t>
  </si>
  <si>
    <t xml:space="preserve">LGF00107</t>
  </si>
  <si>
    <t xml:space="preserve">The Forum is the UK’s first public-academic library and includes teaching space for both South Essex College and the University of Essex. It is also home to Focal Point Gallery. The Forum project, phase 2, will deliver additional teaching space, cultural space and opportunities for businesses, students and academics to grow together, focussed on the key sector of digital, cultural and creative industries. This will see the development of 3,535m2 of teaching and learning space, a commercial restaurant, community gallery and exhibition space and commercial creative and digital enterprise space. Due to the impact of COVID the college can no longer meet match funding commitments and we are looking for an additional allocation to support the project.</t>
  </si>
  <si>
    <t xml:space="preserve">Southend on Sea</t>
  </si>
  <si>
    <t xml:space="preserve">SS1 1NS</t>
  </si>
  <si>
    <t xml:space="preserve">Further COVID restrictions</t>
  </si>
  <si>
    <t xml:space="preserve">£7.634m</t>
  </si>
  <si>
    <t xml:space="preserve">£10.18m</t>
  </si>
  <si>
    <t xml:space="preserve">£6.5m</t>
  </si>
  <si>
    <t xml:space="preserve">£2.26m</t>
  </si>
  <si>
    <t xml:space="preserve">£8.5m</t>
  </si>
  <si>
    <t xml:space="preserve">Funding was committed but partner finances impacted by COVID</t>
  </si>
  <si>
    <t xml:space="preserve">£17.298m</t>
  </si>
  <si>
    <t xml:space="preserve">The proposed development of Forum 2 provides a distinct opportunity to continue to develop Southend’s emerging learning quarter whilst improving the education and cultural offer of Southend for learners across a wide age range and the wider community. The College’s property strategy identifies a need for an additional 4,000 sqm of learning space in order to accommodate increasing student numbers. Forum Phase 2 will enable the College to consolidate some of its estate within Southend’s emerging Learning Quarter to maximise impact, brand, appeal and efficiency. The proposed modern, high quality teaching and learning facilities will enable the College to accommodate an additional 250 learner places and significantly improve the quality of Southend’s 14-19+ vocational based education offer, with the aim of enhancing learner enrolments and skills attainment/employability. Forum II will also support the continued economic growth, competitiveness and sustainability of Southend Town Centre as a key economic driver of the wider SELEP economy. It will improve the attractiveness of the town to residents, workers, students and businesses alike. It will serve as a key ‘anchor’ within the town centre and deliver significant footfall benefits to support the wider retail and leisure offer of the town. It will provide high quality start up business space for businesses, particularly likely to appeal to those in the creative and digital sectors (although not exclusively). This will assist to enhance graduate retention from the College/University and to attract new high value and high growth businesses to the town. The delivery of Forum Phase 2 will directly unlock the delivery of 537 new homes at the College’s Basildon campus. </t>
  </si>
  <si>
    <t xml:space="preserve">Mersea Outdoors  - Green Weddings Development Project</t>
  </si>
  <si>
    <t xml:space="preserve">Conversion and extension of accommodation, shower and toilet blocks to bring this up to standard for the development of a green wedding and corporate accommodation offer to support the new Dome being installed on the site; improvement works to the swimming pool and a cover to extend the core season from April/Sept to March/October and allow for all year round public swimming lessons.  The site will be developed as an eco-friendly location for weddings and corporate events.  This project could also include the installation of a green roof or solar panels on the new building, enabling the site to become more energy self-sufficient.</t>
  </si>
  <si>
    <t xml:space="preserve">=26</t>
  </si>
  <si>
    <t xml:space="preserve">No pre-planning consultation started - full application process required</t>
  </si>
  <si>
    <t xml:space="preserve">Medium scale construction project ensures jobs created/supported through design and construction phases; includes green energy such as solar panels and/or ground source heat pumps to reduce consumption and further support green energy sector's growth; investment in physical infrastructure to support Mersea island's local economy including provision of swimming lessons for local children, fulfilling latent demand</t>
  </si>
  <si>
    <t xml:space="preserve">Modelled over 10 Years.  Assumed income of £310K pa.  No Optimum Bias.  No new operating costs, contained within base service and staffing</t>
  </si>
  <si>
    <t xml:space="preserve">USP College of Excellence for Dgital Technologies and Immersive Learning</t>
  </si>
  <si>
    <t xml:space="preserve">Project Summary:
A purpose provision building to provide a full-sensory, simulated learning environment consisting of: Four virtual immersive learning suites: Self Study and CPD conference suite, 50 computers; Break out rooms. Delivering over 600m2 of new teaching &amp; learning and business support space which will be utalised by:
•	16-adult learners undertaking new skills training in digital technologies
•	16-adult learners using immersive learning; virtual and collaborative environments in readiness for career progression
•	Development of a ‘USP Digital skills partnership’ 
•	Local Businesses, especially:
o	Start-ups, as part of incubator and growth accelerator programmes
o	SMEs wanting to participate in remote collaboration 
o	Companies with a strong digital skill focus
o	Companies wishing to upskill employees in digital technology applications 
This acceleration funding would allow for timely deployment of state-of-the-art equipment ready for opening in March 2021</t>
  </si>
  <si>
    <t xml:space="preserve">Castle Point</t>
  </si>
  <si>
    <t xml:space="preserve">SS8 9RZ</t>
  </si>
  <si>
    <t xml:space="preserve">Planning not required</t>
  </si>
  <si>
    <t xml:space="preserve">No Other Blocks</t>
  </si>
  <si>
    <t xml:space="preserve">CEDTIL will provide a unique digital collaborative learning &amp; business support environment, enabling users to experience and develop skills in the latest immersive, virtual and augmented reality environments and applications. It will provide learners and businesses with access to cutting edge digital learning &amp; collaborative working environmental and the opportunity to develop new digital skills and become familiar with the opportunities afforded by emerging digital learning, collaborative working &amp; simulated environment technologies. CEDTIL will enable faster progression &amp; upskilling, employing the latest in vocational skills technology and pedagogies. It will also provide a unique opportunity to experience real-work scenarios through the use of simulated/virtual reality applications.
CEDTIL will help increase productivity across the SELEP Economy. It will increase the level and number of skilled people in the region. It will enables businesses, especially start-ups and SMEs to access collaborative working and simulated environments that will allow them to work with partners out-of-area, as well as accessing new applications in manufacturing, engineering, logistics, construction and financial technologies.
CEDTIL will accelerate the uptake of skills, increasing the talent pool through enhanced provision of traditional &amp; work-based vocational education. Increase success rates and throughput in functional maths &amp; English, STEM and employability skills, as well as the use of work-place simulation will enable more people to enter training &amp; and accelerate work-readiness. CEDTIL will provide new opportunities for delivery of off-site apprenticeship training, utilising simulated (VR) environments and collaborative &amp; remote learning. CEDTIL will enable increased partnership between FE&amp;HE and businesses, through the new CEDTIL Hub Partnership, which will include HEIs (e.g. University of Essex’s Immersive Learning Research Network-ILRN), USP and other FE &amp; vocational skills providers (e.g. FEDEC and ESB (employer) representatives. The CEDTIL Hub Partnership will iteratively review &amp; update the CEDTIL curriculum &amp; services model to meet market needs and explore new opportunities for collaborative exploitation of the facility to improve economic &amp; skills outputs across the region. New immersive and sensory environments provide new opportunities for the provision of SEND and LLDD education, which represents cutting edge pedagogy in this field. CEDTIL will also act as a hub for a new Local Digital skills Partnership, enabled by USP in partnership with key strategic stakeholders, including ESB (employer) representatives
CEDTIL provides unique opportunities for specialised vocational skills training and collaborative working a host of priority sectors, namely (Financial technologies, advanced engineering and manufacturing, construction, biotechnology, creative, digital &amp; IT) all of which have digital environment technologies that could be utilised at CEDTIL.
CEDTIL will also support a variety of business support programmes, from start-ups and incubation through growth accelerator programmes, which will use CEDTIL as a specialist training and business support facility, accessing immersive learning, virtual and augmented reality (simulation) technology, remote &amp; collaborative working and video conferencing technologies. </t>
  </si>
  <si>
    <t xml:space="preserve"> 600m2</t>
  </si>
  <si>
    <t xml:space="preserve">50 Annually</t>
  </si>
  <si>
    <t xml:space="preserve">Over 500 Learners will be supported Annually
600 Business will be supported
Estimated minimum GVA impact  of £50m over 20 years</t>
  </si>
  <si>
    <t xml:space="preserve">Shenfield Library</t>
  </si>
  <si>
    <t xml:space="preserve">Shenfield Library is in a high street location, close to the nearby Shenfield train station which is a key station for Crossrail. Residents will benefit from an updated library built in a more sustainable and environmentally friendly way, as well as regenerating a key site in an important location. Additional provision on the site for community use and potential for a café will also provide jobs alongside those created in construction.  Residential units will be to a high standards of energy efficiency with potential for air source heat pumps.</t>
  </si>
  <si>
    <t xml:space="preserve">Brentwood</t>
  </si>
  <si>
    <t xml:space="preserve">Southview Special School</t>
  </si>
  <si>
    <t xml:space="preserve">The expansion is for 24 places for sixth form with a new residential provision for 10 pupils and a new hydrotherapy pool. The residential provision and hydrotherapy pool are to be used by all Southview pupils. </t>
  </si>
  <si>
    <t xml:space="preserve">CM8 2TA</t>
  </si>
  <si>
    <t xml:space="preserve">Current programme shows planning permission due to be granted Feb 21</t>
  </si>
  <si>
    <t xml:space="preserve">planning permission</t>
  </si>
  <si>
    <t xml:space="preserve">Southview School is the only special school in Essex which is specific to the needs of children and young people who are identified as having a severe physical difficulty combined with a neurological impairment. Children and young people at the school may have additional needs, which could include: 
•	Learning difficulties
•	Medical needs
•	Speech and language difficulties
Provision for young people with the most severe needs is limited particularly at post-16. The intention to develop post-16 provision at Southview is to enable ECC to support young people to continue their education at the school until year 14 and to better prepare them for a transition into adulthood.
At present there is no maintained residential provision in Essex special schools to meet the needs of the pupil cohort at Southview. This means that ECC has needed to commission far less cost-effective independent school provision to meet the needs of children and young people who require residential provision. For some families the time limited use of a residential provision at Southview may be the intervention which means that 52-week care is not required. Although the number of children and young people requiring residential provision is low (currently only five children across the County) the cost is high with an average of over £100,000 per placement; the current annual spend is over £800,000 on the five pupils concerned. The scheme at Southview to develop residential provision will mean ECC is able to avoid using far less cost-effective provision.
Recent Essex schemes to rebuild schools for children and young people with severe learning difficulties (Glenwood) have included the provision of a hydrotherapy pool which is essential to meet the needs of some pupils and particularly those in the Southview cohort. Such facilities were not provided at the nearby Edith Borthwick School which means many children and young people who require the provision have no local access. The provision of a hydrotherapy pool at Southview would support both schools’ pupil populations.</t>
  </si>
  <si>
    <t xml:space="preserve">Contingency is 8% (£408,000) within the total project cost of £5.340m as per the business case. For optimism, 3% is assumed ie at the low end of range due to existence of known delivery and procurement  frameworks </t>
  </si>
  <si>
    <t xml:space="preserve">ECC's forecast of the deficit in Special School places across the county rises from 104 in 21/22 to 330 in 24/25</t>
  </si>
  <si>
    <r>
      <rPr>
        <b val="true"/>
        <sz val="10"/>
        <color rgb="FF000000"/>
        <rFont val="Calibri"/>
        <family val="2"/>
        <charset val="1"/>
      </rPr>
      <t xml:space="preserve">Laindon Place  (High Street Improvements) - </t>
    </r>
    <r>
      <rPr>
        <b val="true"/>
        <sz val="10"/>
        <color rgb="FFFF0000"/>
        <rFont val="Calibri"/>
        <family val="2"/>
        <charset val="1"/>
      </rPr>
      <t xml:space="preserve">PROJECT REMOVED FROM THE GBF PROGRAMME</t>
    </r>
  </si>
  <si>
    <t xml:space="preserve">Laindon Place regeneration project delivers a revitalised high street for the lcoal community. Investment in the shop fronts will assist new and returning retailers to deliver viable businesses and provide opportunities for local employment.</t>
  </si>
  <si>
    <t xml:space="preserve">Basildon Council</t>
  </si>
  <si>
    <t xml:space="preserve">SS15 5TQ</t>
  </si>
  <si>
    <t xml:space="preserve">Investment in new retail provision as part of the regeneration of Laindon Shopping Centre providing local employments and business growth opportunities. Modernises defunct 1970s shopping centre, improving the local are and providing new community infrastructure (new NHS Centre). Capital funding will provide support for new businesses moving in to new premises.</t>
  </si>
  <si>
    <r>
      <rPr>
        <b val="true"/>
        <sz val="10"/>
        <color rgb="FF000000"/>
        <rFont val="Calibri"/>
        <family val="2"/>
        <charset val="1"/>
      </rPr>
      <t xml:space="preserve">The Meeting Place, Swanley</t>
    </r>
    <r>
      <rPr>
        <b val="true"/>
        <sz val="10"/>
        <color rgb="FFFF0000"/>
        <rFont val="Calibri"/>
        <family val="2"/>
        <charset val="1"/>
      </rPr>
      <t xml:space="preserve"> - PROJECT ALREADY AWARDED GBF FUNDING</t>
    </r>
  </si>
  <si>
    <t xml:space="preserve">This project will provide flexible co-working space in the heart of Swanley Town Centre, as part of the town’s wider development strategy. It will deliver c.30 workplaces,  with a mix of collaboration space and individual offices on flexible terms - supporting local entrepreneurship and business interaction and will help to diversify the High Street, reduce vacancy rates and drive footfall and local demand. The project will also help to bring forward 17 residential units on the upper floors of the development, while maintaining an active frontage onto the High Street. </t>
  </si>
  <si>
    <t xml:space="preserve">Sevenoaks District Council</t>
  </si>
  <si>
    <t xml:space="preserve">BR8 8AE</t>
  </si>
  <si>
    <t xml:space="preserve">None, other than market risk</t>
  </si>
  <si>
    <t xml:space="preserve">Subject to Sevenoaks District Council approve receipt of which will depend on grant subsidy</t>
  </si>
  <si>
    <t xml:space="preserve">Directly delivers new premises for commercial activity. Supports additonal employment in a sustainable town centre location, reducing the need to travel. Supports the regeneration of the town centre and will provide opportunities for entrepreneurship and innovation.</t>
  </si>
  <si>
    <t xml:space="preserve">All benefits discounted to account for deadweight, displacement, leakage and substitution. </t>
  </si>
  <si>
    <t xml:space="preserve">Brings forward additional flexible employment space that would not otherwise come forward. Revitalises high street, which would otherwise be dependent on retail. Responds to recognised gap in the market for commercial space on flexible terms</t>
  </si>
  <si>
    <t xml:space="preserve">Relocatable Replacement Programme</t>
  </si>
  <si>
    <t xml:space="preserve">Replacing end of life relocatable classrooms with permanent net-zero accommodation</t>
  </si>
  <si>
    <t xml:space="preserve">Yes, construction frameworks available, either ECF2 or other, enabling swift and reliable procurement.</t>
  </si>
  <si>
    <t xml:space="preserve">Feb 21, not yet commenced</t>
  </si>
  <si>
    <t xml:space="preserve">To improve the learning environment for primary age pupils at a range of schools across the county, by replacing expired temporary accommodation with permanent high quality net-zero buildings that will help combat climate change.</t>
  </si>
  <si>
    <t xml:space="preserve">Contingency assumed within the cost is minimised as this can be managed as a programme within cost envelope (rather than, say need to deliver a set project). Each site has its own various assessed contingency assumption. Optimism bias factor also assessed at zero % for same programme reason.</t>
  </si>
  <si>
    <t xml:space="preserve">The net design of the buildings would lead to a carbon reduction of up to 179 tons of CO2 pa (total not each).Revenue to schools ca £60,000 pa (total not each) from reduced operation costs and avoidance of poor value urgent maintenance work to the LA. Benefits not costed in the numbers as only received 17/6/2020.</t>
  </si>
  <si>
    <t xml:space="preserve">Paddock Wood Community Centre</t>
  </si>
  <si>
    <t xml:space="preserve">Total development costs c£3.4M for a community centre and pre-school in Paddock Wood, Tunbridge Wells Borough, Kent. The project is currently at RIBA stage 3 and has gone out to tender on a two stage design and build contract, tenders have been returned and are being evaluated with the developer due to be appointed in mid 2020. 
Project currently seeking additional funding as S106 moneys predicated to come in from housing developments are anticipaited to now be pushed back which means that the project is likley to be delayed unless laternative funding can be secured to keep the programme to time. Total GIA of the facility anticipaited to be c803.5 sqm. The centre will facilite that creation of jobs and community space to assist with the considerable increase in housing planned for the area and current under supply of D1 facilities in the area. </t>
  </si>
  <si>
    <t xml:space="preserve">Secured c£1M of S106 via three separate development sites. </t>
  </si>
  <si>
    <t xml:space="preserve">Tunbridge Wells Borough Council</t>
  </si>
  <si>
    <t xml:space="preserve">TN12 6ED</t>
  </si>
  <si>
    <t xml:space="preserve">=33</t>
  </si>
  <si>
    <t xml:space="preserve">Project cost require certainty so we are progressing a two stage design and build contract to ensure the contractor can bring the project within the financial scope of the council. Once the contractor is appointed the first stage will see the design refined so that it is within price and can then go to planning anticipated in October 2020.</t>
  </si>
  <si>
    <t xml:space="preserve">Funding to replace S106 income can be secured to allow start on site to happen. Planning is secured. Utility companies connect without any major issues. Contractor can adapt designs to ensure tight financial managament of the project within an acceptable risk band for the Council. </t>
  </si>
  <si>
    <t xml:space="preserve">£3,400,000 (from Tun. Wells BC and Paddock Wood Town Council)</t>
  </si>
  <si>
    <t xml:space="preserve">Delivers a community centre and pre-school to high environemantal standards, that allows the further delivery of housing within Paddock Wood. Provides jobs within the local community and enhances the culrutal offer for Paddock Wood.</t>
  </si>
  <si>
    <t xml:space="preserve">8 built on former cmty centre site, which is vacated as part of this project.</t>
  </si>
  <si>
    <t xml:space="preserve">The centre will facilite that creation of jobs and community space to assist with the considerable increase in housing planned for the area and current under supply of D1 facilities in the area</t>
  </si>
  <si>
    <t xml:space="preserve">Beechwood Village Phase North</t>
  </si>
  <si>
    <t xml:space="preserve">Beechwood is regeneration of Craylands Estate, Phase North delivers 96 new homes where we can introduce air source heat pumps and adding PV to roofs.</t>
  </si>
  <si>
    <t xml:space="preserve">SS14 3RZ</t>
  </si>
  <si>
    <t xml:space="preserve">Only timescale on delivery of new modular homes and confirmation of vacant possession (CPO Order to be advertised July 2020)</t>
  </si>
  <si>
    <t xml:space="preserve">Introducing enhance environmental features to get closer to Zero Carbon for new homes.</t>
  </si>
  <si>
    <t xml:space="preserve">LED Lighting upgrade Phase 2</t>
  </si>
  <si>
    <t xml:space="preserve">Upgrading the lighting in 27 buildings. These are frontline service delivering buildings such as Adult Community Learning Centres, Children's Centres, Youth Centres and Residential Care Homes. Upgrading the lighting to these buildings will result in a reduction in the annual energy expenditures for these buildings and this will also reduce the ongoing annual maintenance costs for these buildings. This project will result in annual savings to Essex County Council of £80,000. Furthermore, this project will result in the growth of the uptake of low carbon technologies in Essex. This project has received internal approval in Essex County Council and we are currently going out to Tender with the view to complete the project by March 2021. </t>
  </si>
  <si>
    <t xml:space="preserve">Yes, this would be undertaken within the Essex County Council/Mitie Procurement Partnership Framework.</t>
  </si>
  <si>
    <t xml:space="preserve">The Essex LED Lighting upgrade phase 2 project is expected to remove 268 Tonnes of CO2 emissions the ECC core estate per annum thereby moving ECC towards a position of reducing its CO2 emissions. This would involve upgrading the lighting in 27 sites in the ECC core estate. Therefore this will result in outputs such as more efficient energy use in the ECC core estate, the growth of low carbon technologies in Essex and the growth of low carbon and green jobs in Essex. </t>
  </si>
  <si>
    <t xml:space="preserve">268 Tonnes of CO2 emissions removed. 0.7 percent reduction in scope 2 emissions.</t>
  </si>
  <si>
    <t xml:space="preserve">Based on 5 Year capital life.  10% contingency included in the project capital costs. 10% Optimum Bias</t>
  </si>
  <si>
    <t xml:space="preserve">Achieving efficiencies in energy consumption presents significant opportunities to reduce carbon emissions from the ECC Core Estate.  These serve as drivers to move towards reducing emissions in Essex, developing a low carbon economy and achieving cleaner growth. This project serves to move the Essex County Council Core Estate towards the direction of significantly reducing current energy consumption therefore, achieving the triple aims of:-Driving energy efficiency and reducing ongoing energy costs to the Council, Reducing carbon emissions from the Council’s Core Estate and Supporting the growth of low carbon technology within Essex.</t>
  </si>
  <si>
    <t xml:space="preserve">South Essex Construction Training Academy (SECTA)</t>
  </si>
  <si>
    <t xml:space="preserve">SECTA aims to increase the number of people trained in construction skills to create a workforce.  Working with construction companies, referral partners and local authorities, SECTA aims to respond to the needs of the industry to address skills and labour shortages.  To date 748 individuals have been trained with at least 261 gaining employment in the construction industry. Delivery commenced in January 2019 and is due to complete in March 2021.  Further funding will allow a greater number of individuals to be supported.</t>
  </si>
  <si>
    <t xml:space="preserve">The funding from the Construction Skills Fund, is part of the Department for Education National Retraining Fund, and is administered by the Construction Industry Training Board (CITB).    Funding for April 2020-September 2021 is £499,428.  Training delivery is until March 2021.  An additional £499,428 is being sought to expand the project, to enable current planned outputs to be doubled.</t>
  </si>
  <si>
    <t xml:space="preserve">Southend-on-Sea, Rochford, Castle Point, Basildon, Brentwood, Thurrock</t>
  </si>
  <si>
    <t xml:space="preserve">=36</t>
  </si>
  <si>
    <t xml:space="preserve">SECTA improves individual’s ability to gain employment in the construction industry, through training and employment support.  This in term supports the other capital conostruction projects in the area.  Construction is a growth industry in the south East and with projected housing and infrastructure needs, labour needs will continue to increase.  It is predicted a further 168,500 workers will be needed across the UK over the next 5 years.  It increases the human capital of the construction industry businesses and local authorities SECTA supports.  Improving individual skills enhances their employment opportunities and in term improves the ability of organisations they work within to fulfil and tender for construction contracts.   </t>
  </si>
  <si>
    <t xml:space="preserve">Sustained employment (3 months+)of learners - 200</t>
  </si>
  <si>
    <r>
      <rPr>
        <b val="true"/>
        <sz val="10"/>
        <color rgb="FF000000"/>
        <rFont val="Calibri"/>
        <family val="2"/>
        <charset val="1"/>
      </rPr>
      <t xml:space="preserve">Laindon Place Electrical Vehicle Charging Infrastructure </t>
    </r>
    <r>
      <rPr>
        <b val="true"/>
        <sz val="10"/>
        <color rgb="FFFF0000"/>
        <rFont val="Calibri"/>
        <family val="2"/>
        <charset val="1"/>
      </rPr>
      <t xml:space="preserve">- PROJECT REMOVED FROM THE GBF PROGRAMME</t>
    </r>
  </si>
  <si>
    <t xml:space="preserve">As part of Laindon Place Regeneration we can install circa 70 electric charging points for resident parking and 5 in public parking areas.</t>
  </si>
  <si>
    <t xml:space="preserve">As part of the regeneration of Laindon Shopping Centre we can deliver additional infrastrucutre for electric vehcle charging points in both public and private parking areas (75no).</t>
  </si>
  <si>
    <r>
      <rPr>
        <b val="true"/>
        <sz val="10"/>
        <color rgb="FF000000"/>
        <rFont val="Calibri"/>
        <family val="2"/>
        <charset val="1"/>
      </rPr>
      <t xml:space="preserve">Laindon Place Evironemental Improvements</t>
    </r>
    <r>
      <rPr>
        <b val="true"/>
        <sz val="10"/>
        <color rgb="FFFF0000"/>
        <rFont val="Calibri"/>
        <family val="2"/>
        <charset val="1"/>
      </rPr>
      <t xml:space="preserve"> - PROJECT REMOVED FROM THE GBF PROGRAMME</t>
    </r>
  </si>
  <si>
    <t xml:space="preserve">As part of Laindon Place Regeneration deliver imprvoements to the surrounding streets to deliver clear connectivity to Laindon Station to encourage use of public transport etc</t>
  </si>
  <si>
    <t xml:space="preserve">Not required</t>
  </si>
  <si>
    <t xml:space="preserve">As part of the regeneration of Laindon Shopping Centre this delivers wider public realm improvements to the lcoal area, especially signposting connectivity to the local station.</t>
  </si>
  <si>
    <t xml:space="preserve">Beechwood is regeneration of Craylands Estate, Phase North delivers 96 new homes where we can introduce air source heat pumps and adding PV to roofs. This will require additional infrastructure (capcity of electrical substations) which in turn allow increase in local residents getting their own elctric vehicles.</t>
  </si>
  <si>
    <t xml:space="preserve">Increases local capicty for more use of electricity</t>
  </si>
  <si>
    <t xml:space="preserve">Beechwood Village Phase North &amp; South</t>
  </si>
  <si>
    <t xml:space="preserve">As part of the regeneration of Craylands Estate (Beechwood Village) significant rod imporvements are required to deliver traffic calming and clearer pedestrian routes.</t>
  </si>
  <si>
    <t xml:space="preserve">Technical approval from Highways Dept</t>
  </si>
  <si>
    <t xml:space="preserve">By delivering improved public realm assists in deliver of the growth agenda and the regeneration of Craylands Estet</t>
  </si>
  <si>
    <t xml:space="preserve">Totals</t>
  </si>
  <si>
    <t xml:space="preserve">BASIC INFO - New Shovel Ready Capital Projects</t>
  </si>
  <si>
    <t xml:space="preserve">Total Job outputs</t>
  </si>
  <si>
    <t xml:space="preserve">Ref No.</t>
  </si>
  <si>
    <t xml:space="preserve">Previously supported by SELEP?</t>
  </si>
  <si>
    <t xml:space="preserve">Brentwood, Warley Junction A127</t>
  </si>
  <si>
    <t xml:space="preserve">The A127/B186 Warley Junction scheme, which forms part of the A127 Network Resilience Package (A127/A132 Nevendon Interchange and Rayleigh Weir have already been delivered), is to address serious issues with
•	Safety,
•	Capacity, and;
•	Congestion
In summary, the junction is an accident black spot, it also cannot handle the level of traffic at peak times and this congestion tails back onto the A127 and congests J29 on the M25, which is in very close proximity. The scheme looks to improve these issues by: 
•	installing intelligent traffic signals, which manages the traffic safety and reduces congestion and helps capacity, and; 
•	widening the off-slip roads to allow dedicated left and right turn lanes onto the B186, increasing capacity, improving safety and reducing accidents. 
</t>
  </si>
  <si>
    <t xml:space="preserve">Maybe - but unlikely</t>
  </si>
  <si>
    <t xml:space="preserve">There is no funding and scheme was paused</t>
  </si>
  <si>
    <t xml:space="preserve">It allows for easy and safe access off and onto the A127. This will allow future business developments in the area.</t>
  </si>
  <si>
    <t xml:space="preserve">TBC - A prior business case based on prior cost and benefits gave a BCR of 3.66. This BCR figure was calculated in line with DFT methodology. At this time it has not been adjusted. The additional funding will increase the cost and therefore, reduce the overall BCR.</t>
  </si>
  <si>
    <t xml:space="preserve">There will be ongoing revenue maintenance implications linked to whole life costing, however, at this current time this is unable to be quantified and is unfunded. Current optimism bias assessment for this program 10% (only included in PV calculations), this will need to be factored into the revised BCR calculation. No information available on contingency allowance.</t>
  </si>
  <si>
    <t xml:space="preserve">A1306 and Lakeside Basin capacity improvements and Bus Priority</t>
  </si>
  <si>
    <t xml:space="preserve">Widening of the A1306 Arterial Road link between J31 of M25 and A1012 Treacle Mine Roundabout, improvements to the B186 Moto Services Roundabout (Access to Lakeside Retail Park), Spiral Roundabout (Access to Intu Lakeside) and B186 Pilgrims Roundabout (Access to Chafford Hundred and South Ockendon). Improved walking and cycling access resulting from bus priority measures.</t>
  </si>
  <si>
    <t xml:space="preserve">EoI submitted to Dft Locl Pinch Point fund</t>
  </si>
  <si>
    <t xml:space="preserve">Thurrock</t>
  </si>
  <si>
    <t xml:space="preserve">rm20 2wj</t>
  </si>
  <si>
    <t xml:space="preserve">na</t>
  </si>
  <si>
    <t xml:space="preserve">£1.5m</t>
  </si>
  <si>
    <t xml:space="preserve">£15m</t>
  </si>
  <si>
    <t xml:space="preserve">Support the delivery of housing and job growth in the area. Increased bus priority, combined with improved walking and cycling links will encourage sustainable travel. Job creation and an evolving regional town centre will be supported.</t>
  </si>
  <si>
    <t xml:space="preserve">A full qualitatative assessment has been undertaken as part of the business case and can be provided. The new station will assist Thanet (and wider East Kent) in attracting new business and enabling existing businesses to attract investment. It will also attract access to the labour market for employers in the area, improving business competitiveness.</t>
  </si>
  <si>
    <t xml:space="preserve">Thames Enterprise Park</t>
  </si>
  <si>
    <t xml:space="preserve">Outline planning permission with all matters (aside from access) reserved for the demolition, phased remediation and redevelopment of 167 hectares of former Coryton Oil Refinery to provide up to 480,000 sq. m of commercial development including a Food Park (Use Class B2/B8); Energy &amp; Waste related facilities (Use Class Sui Generis/B2/B8); A Central Hub incorporating a range of active uses (office, leisure, education, hotel and conferencing facilities) (Use Classes B1; D1; D2; C1) and ancillary retail/leisure/community facilities (Use Classes A1, A3, A4, A5, D2 &amp; Sui Generis), as well as additional land set aside for a Rail Freight Terminal; 4.1 Hectares of Open Storage (Use Class B8); Lorry Parking Facilities; structural landscaping; car parking, new road and access facilities; vehicular crossing over Shellhaven Creek; pedestrian crossing facilities to existing and proposed estate roads; retention of existing jetties; and associated infrastructure works</t>
  </si>
  <si>
    <t xml:space="preserve">December 2020 - Outline Approval</t>
  </si>
  <si>
    <t xml:space="preserve">Investment in highways infrastructure</t>
  </si>
  <si>
    <t xml:space="preserve">TEP would generate 5,000 new jobs. An central hub will provide faciliaites for innovation. High quality design will provide a destination for investment. Capacity for low carbon energy generation of up to 49MW and potential for a decentralised energy and heating system would contrinute towards the green recovery. The opportunity for clustering of operators linked to the nearby major Ports provides the opportunity for greater resilience and capacity in import/export markets as well and storage and distribution of materials.</t>
  </si>
  <si>
    <r>
      <rPr>
        <b val="true"/>
        <sz val="10"/>
        <color rgb="FF000000"/>
        <rFont val="Calibri"/>
        <family val="2"/>
        <charset val="1"/>
      </rPr>
      <t xml:space="preserve">Tindal Square, Chelmsford </t>
    </r>
    <r>
      <rPr>
        <b val="true"/>
        <sz val="10"/>
        <color rgb="FFFF0000"/>
        <rFont val="Calibri"/>
        <family val="2"/>
        <charset val="1"/>
      </rPr>
      <t xml:space="preserve">- PROJECT ALREADY AWARDED GBF FUNDING</t>
    </r>
  </si>
  <si>
    <t xml:space="preserve">An investment of £3.35m to remove traffic from Tindal Square, creating a high-quality public space complimenting investment in Shire Hall, a Grade II listed building. It will connect the northern end of the pedestrianised High Street with the Bond Street development in the City Centre. The project will support post COVID19 city centre modernisation sustaining the economic performance of one of the region’s primary retail destinations. Public realm investment can have a multiplier effect of x3 for every £1 invested in terms of spend elsewhere in the local economy. The project will have an economic impact of close to £10m.</t>
  </si>
  <si>
    <t xml:space="preserve">Chelmsford City Council</t>
  </si>
  <si>
    <t xml:space="preserve">CM1 1EH</t>
  </si>
  <si>
    <t xml:space="preserve"> By end 2020, if required </t>
  </si>
  <si>
    <t xml:space="preserve"> None identified </t>
  </si>
  <si>
    <t xml:space="preserve"> 135000 (capital design fees) </t>
  </si>
  <si>
    <t xml:space="preserve"> 1600000 (CIL) </t>
  </si>
  <si>
    <t xml:space="preserve"> 520000 (S106) </t>
  </si>
  <si>
    <t xml:space="preserve">The City Council has already spent £135k to progress the scheme to the end of Preliminary Design (March 2020). S106 collected sums of £520k are held and available to take the scheme through detailed design and tender by end of 2020 (calendar year). Cabinet has previously committed an allocation of £1.6m from the Community Infrastructure Levy to the project. The balance, if SELEP funding is secured, will be met from the Community Infrastructure Levy (£1.23m-£750k=£0.48k).</t>
  </si>
  <si>
    <t xml:space="preserve">The project is directly linked to to objective 1 and priorities 1 and 3 of the Government agenda. As a result of COVID19 city centres, and the businesses that support them need to be confident that the physical fabric of the High Street  is of sufficient quality to give them confidence to invest and the ability to survive and thrive. City centres will need to entice footfall and dwell time  to encourage spend and public realm investments will achieve that. The project is well advanced, has the support of One Chelmsford BID and Chelmsford Business Board and can be delivered within the next 12 months. Committed funding is available to support the project, which also supports the low carbon agenda by removing vehicles from the City Centre, improving air quality and encouraging walking and cycling linked to the Government's Active Travel agenda.</t>
  </si>
  <si>
    <t xml:space="preserve">Economic value of £10.05m based on accepted economic impact of £1x£3 multiplier as set out by Steers in the independent evaluation of this project in March 2019</t>
  </si>
  <si>
    <t xml:space="preserve">Former Littlebrook Power Station</t>
  </si>
  <si>
    <t xml:space="preserve">Three Phases of highly sustainable logistics development, comprising circa 3million sq. ft with the capability of supporting up to 4,000 jobs. Phases One and Two comprise large warehouses which have planning permission following remediation of the site and removal of previous structures associated with the Power Station. An occupier is identified for the latter to be open in Late 2022. The Third Phase of development will include space dedicated to Small &amp; Medium Local Businesses, a requirement of the permission granted for Phase 2. The phases are linked by a masterplan comprising areas of open space for enhanced biodiversity, estate roads, an enhanced landscaped river frontage for pedestrians, a wind turbine and signficiant funds to enhacne local public transport and highways in the vicinity of M25 Junction 1A. 
•	Bericote are transforming the former power station at Dartford into a logistics park that pioneers world class sustainability
•	The whole development will provide over 3m sq ft of employment space at a cost of over £350m.
•	The funding gap is £25m for the development of the Follow-On Unit scheme and the associated wind turbine.
•	The site is development ready; the Follow-On Unit scheme could be developed and completed within 12 months.; before the end of 2021
•	The Follow-On scheme will create in the region of 300 jobs, through construction and end use employment
•	There is strong demand in the local area for these units and the use of public funding de-risks the delivery thus creating jobs</t>
  </si>
  <si>
    <t xml:space="preserve">Dartford</t>
  </si>
  <si>
    <t xml:space="preserve">DA1 5PZ</t>
  </si>
  <si>
    <t xml:space="preserve">Phase One &amp; Two approved. Phase Three is identified as an empoyment site; the scheme is fully supported by Dartford Borough Council as well as Members of Dartford's Planning Committee</t>
  </si>
  <si>
    <t xml:space="preserve">£25m</t>
  </si>
  <si>
    <t xml:space="preserve">The Project, delivered in Three Phases would create circa 4,000 jobs. It includes world class sustainability measures - including PV Panels to units; the first piece of the EA 2100 Flood Defence; open space and biodiversity areas; New units dedicated to Small &amp; Local Businesses; signficiant contribuitions to be spent on improving the flow of Traffic at Junction 1 A of the M25 and local environs as well a new landscaped enhanced riverside frontage for which local residents/pedestrians will have dedicated access to, linking the site to Public Rights of Way and residential areas to the East and West. </t>
  </si>
  <si>
    <t xml:space="preserve">NewTown Works, Ashford</t>
  </si>
  <si>
    <t xml:space="preserve">Newtown Works (NTW) sees the comprehensive regeneration of a derelict former railway works in the center of Ashford, into a 12-acre media led mixed use scheme.  Anchored by 4 new, purpose film &amp; TV Studios, with an additional 80,000 sq ft of production space, the scheme is firmly centered around putting Ashford into the limelight as a significant new global player in the streaming revolution.  The core filming opportunity is further supported by 120,000 sq ft of commercial space, to provide a media village and education space, hotel and serviced apartments and 303 residential units within the listed engine sheds.</t>
  </si>
  <si>
    <t xml:space="preserve">No specific delivery risk as the project has secured all land ownerships and detailed planning permission.  The delivery team will have secured delivery costs and programmes by July 2020, allowing contracts to be entered into in September 2020.  Extensive pre-contract investigations have been undertaken and the usual development risks will be managed by the hugely experienced and skilled professional team Quinn Estates.</t>
  </si>
  <si>
    <t xml:space="preserve">NTW meets both of the fund objectives enabling the comprehensive and sustainable re-development of a 12-acre town center site which has lay derelict since 1993 and breathing life back into the Grade II listed engine shed buildings.  The scheme can create over 2,000 direct and a further 915 indirect jobs many of which would be in an entirely new, exciting and fast-moving sector for the area generating a GVA in the order of £100m per annum.  The scheme aligns with each of the priorities, by bringing an entirely new industry to the town center, and putting Ashford in the limelight as a significant new player in the streaming revolution, with a mixed-use development focused on the creation of TV and Film production space.  The provision of a new landscape public realm, and the sensitive re-use of the historic buildings on the site allows the industrial style buildings and infrastructure to be opened up to public participation with outstanding impacts on the community.  The comprehensive mix of commercial spaces will enable small business supporting the creative industries to locate directly with them on site to create a media hub for the creative industries, whilst education space, already with significant interest from major universities, will incubate the creative minds of tomorrow.  The proposal puts Ashford at the heart of the digital and streaming revolution, and provides the supporting eco-system of space around it to truly make it one outstanding opportunities in this exciting new area.</t>
  </si>
  <si>
    <t xml:space="preserve">up to 585 direct per annum and 880 indirect / induced per annum </t>
  </si>
  <si>
    <t xml:space="preserve">303 flats plus 120 bed hotel and 62 serviced appartments</t>
  </si>
  <si>
    <t xml:space="preserve">circa 290,000 sq ft</t>
  </si>
  <si>
    <t xml:space="preserve">up to circa 50,000 sq ft the commerical space</t>
  </si>
  <si>
    <t xml:space="preserve">educational section to site for training </t>
  </si>
  <si>
    <t xml:space="preserve">£175m over life of project.</t>
  </si>
  <si>
    <t xml:space="preserve">£1.23bn of value over the period to 2030.</t>
  </si>
  <si>
    <t xml:space="preserve">North East Bexhill Infrastructure </t>
  </si>
  <si>
    <t xml:space="preserve">The provision of mains foul sewerage infrastructure for the development of 51,486 sqm (NIA) of employment floorspace and incorporation of additional pipeline and pumping capacity for additional pipeline capacity for larger strategic expansion including 1500 homes. This scheme represents a reduced scope version of the strategic drainage project previously submitted to SELEP under the Growing Places Fund round 3, the scope has been reduced to create a project focused on the economic benefits of providing a mains foul sewerage connection to the largest sites allocated for employment use development in East Sussex, and benefits from work carried out on the larger scheme.</t>
  </si>
  <si>
    <t xml:space="preserve">Yes, Growing Places Fund Round 3 (varied scheme)</t>
  </si>
  <si>
    <t xml:space="preserve">Rother District Council</t>
  </si>
  <si>
    <t xml:space="preserve">TN39 5ES</t>
  </si>
  <si>
    <t xml:space="preserve">We Believe the project would fall within the scope of permitted development rights held by statutory undertakers</t>
  </si>
  <si>
    <t xml:space="preserve">This scheme adresses critical infrastructure shortages within the North East Bexhill Urban Extension allowing employment space to be delivered and would incorperate linkages required to facilitate a wider stratgic foul drainage system for major housing allocations in the area. It is estimated that net job creation enabled by development folling on from the scheme would be in the order of 2,072 Jobs (Net FTE). The scheme would also have economic and environmental advantages through facilitating the connection of a number of existing commecial properties in the area currently served by septic systems to mains drainage improving access to infrastructure for these businesses and reducing thier environmental impact by removing reliance on septic systems.</t>
  </si>
  <si>
    <t xml:space="preserve">Commerical Land Value Uplift - £40.4m net (£35.8m NPV) achieved with the project. A three year acceleration will bring +£2.38m of net LVUs at NPV when applying discount rates. Welfare-related Labour Supply Impacts - £110.2m net (£78.3m NPV). A three year acceleration of impacts will bring £6.87m of net LSI at NPV when applying discount rates. Associated employment- related GVA returns to SELEP economy from construction and operational employment gains.</t>
  </si>
  <si>
    <t xml:space="preserve">15.41 : 1</t>
  </si>
  <si>
    <t xml:space="preserve">£9,247,851 NPV</t>
  </si>
  <si>
    <t xml:space="preserve">Monetisation of impacts completed in line with HMT Green Book. Impact inclusions include: Net Commercial LVU at NPV - completed in line with MHCLG Appraisal Guide principles, including accounting for current LV's, an allowance for displacement at 25% and an assumption regarding a three year acceleration of LVUs. Net Labour Supply Impacts at NPV - completed in line with WebTAG principles. Monetisation of welfare-related componant for a small (15%) proportion of future gross FTE operational jobs that could be filled by residents induced into employment, with a three year acceleration of LSI effects. As the drawdown of funds would be in the current year, not adjustments to cost estimates have been made to factor in any removal on inflation or discounting. Current estimates are in effect already in real terms.</t>
  </si>
  <si>
    <t xml:space="preserve">The approach to monetisation of impact streams for inclusion in BCR test is consistent with MHCLG Appraisal Guide and DfTs WebTAG methodologies. Monetisation of two impact streams (net LVU and LSI) are carried forward into the BCR calculation. The project would otherwise be funded through Southern Water funds, but due to its current pipeline of projects it cannot commit to funding the project at present. A prudent view would be that without investment, the project would be delayed by three years, with associated delays to employment site delivery and economic outcomes. Over this timeframe, there is a real risk of job losses within the manufacturing sector locally, largely owing to a lack of suitable premises and the current accomodation offer reaching the end of its usable lifecycle. This threat is exacerbated by the current Covid 19 induced lockdown and there is a pressing need to not only safeguard these important jobs locally, but also to increase employment capacities in the Bexhill area to redress wider structural challenges already present within the local labour market. Alongisde monetisation of accelerated LVU and LSI effects, the project has significant potential to bring employment gains and associated GVA returns locally. The project therefore represents an immediate reponse to enable economic recovery from Covid-19 in the Hastings and Bexhill area.</t>
  </si>
  <si>
    <r>
      <rPr>
        <b val="true"/>
        <sz val="10"/>
        <color rgb="FF000000"/>
        <rFont val="Calibri"/>
        <family val="2"/>
        <charset val="1"/>
      </rPr>
      <t xml:space="preserve">Extension of the full-fibre broadband rollout in Essex to reach rural and hard to reach premises </t>
    </r>
    <r>
      <rPr>
        <b val="true"/>
        <sz val="10"/>
        <color rgb="FFFF0000"/>
        <rFont val="Calibri"/>
        <family val="2"/>
        <charset val="1"/>
      </rPr>
      <t xml:space="preserve">- PROJECT ALREADY AWARDED GBF FUNDING</t>
    </r>
  </si>
  <si>
    <t xml:space="preserve">Extension of the existing Superfast Essex Phase 4 rollout programme to reach more premises. Addition of £1.82million will enable the addition of at least 1,500 rural and hard-to-reach premises to the rollout. All additional work funded by the project would deploy full-fibre ultrafast technology. Funding requested would maximise the delivery capability of our existing delivery partners by adding as much scope as can be accommodated in the timeframe and within the existing live contracts.</t>
  </si>
  <si>
    <t xml:space="preserve">all Essex (not Southend or Thurrock)</t>
  </si>
  <si>
    <t xml:space="preserve">Funding to be received by 1st April 2021 latest</t>
  </si>
  <si>
    <t xml:space="preserve">Supports both  growth and green recovery: broadband is essential for growth and jobs  in rural areas; digital business models will drive a Green Recovery; supports growths in rural areas; promotes greater wellbeing </t>
  </si>
  <si>
    <t xml:space="preserve">Up to 3,000</t>
  </si>
  <si>
    <t xml:space="preserve">GVA of £43,900 assumed for all jobs safeguarded. Optimism bias of 44%, present values and BCR projected over a 10 year period.</t>
  </si>
  <si>
    <t xml:space="preserve">1500 jobs safeguarded - will need a multiplier to translate this into a monetary value 
all benefits are assessed over a 10 year period 
resource cost for project is £300k p.a. for two years (20/21 and 21/22)
no further cost after that</t>
  </si>
  <si>
    <r>
      <rPr>
        <b val="true"/>
        <sz val="10"/>
        <color rgb="FF000000"/>
        <rFont val="Calibri"/>
        <family val="2"/>
        <charset val="1"/>
      </rPr>
      <t xml:space="preserve">Riding Sunbeams - Solar Railways</t>
    </r>
    <r>
      <rPr>
        <b val="true"/>
        <sz val="10"/>
        <color rgb="FFFF0000"/>
        <rFont val="Calibri"/>
        <family val="2"/>
        <charset val="1"/>
      </rPr>
      <t xml:space="preserve"> - PROJECT REMOVED FROM THE GBF PROGRAMME</t>
    </r>
  </si>
  <si>
    <t xml:space="preserve">Direct connection of solar renewable energy to power traction railways. Developed through Innovate UK with Network Rail and now entering advanced R&amp;D Stage to prove compliance, and commercial framework for scale procurement. Specific to Southern Region railways powered by third rail DC. £7.5m project is for £3m R&amp;D and £4.5m build out first commercial scale project.</t>
  </si>
  <si>
    <t xml:space="preserve">East Sussex, Kent and Hampshire</t>
  </si>
  <si>
    <t xml:space="preserve">BN7 5AT (Lewes)</t>
  </si>
  <si>
    <t xml:space="preserve">N/A, No &amp; Yes</t>
  </si>
  <si>
    <t xml:space="preserve">Planning is not required for R&amp;D work on Network Rail land. However the solar renewable energy projects would require planning for 1MW trial sites. Additionally our site in Berwick, East Sussex has full planning permission.</t>
  </si>
  <si>
    <t xml:space="preserve">Commercial and power purchase agreements in place with Network Rail</t>
  </si>
  <si>
    <t xml:space="preserve">For other funding (inc in-kind) this project has been under development for 3 years to date, with multi sector support. Network Rail providing resource. Possible Community Finance options (third sector funding), </t>
  </si>
  <si>
    <t xml:space="preserve">Priority Interests: Green Recovery through opening up a new direct wire renewable energy market at the heart of the south east region as mentioned in our TriLEP Energy Strategy, and Innovation Ecosystem.</t>
  </si>
  <si>
    <t xml:space="preserve">2% + social impact fund focused on community environmental projects</t>
  </si>
  <si>
    <r>
      <rPr>
        <b val="true"/>
        <sz val="10"/>
        <color rgb="FF000000"/>
        <rFont val="Calibri"/>
        <family val="2"/>
        <charset val="1"/>
      </rPr>
      <t xml:space="preserve">Innovation Park Medway - Smart, Sustainable City of Business</t>
    </r>
    <r>
      <rPr>
        <b val="true"/>
        <sz val="10"/>
        <color rgb="FFFF0000"/>
        <rFont val="Calibri"/>
        <family val="2"/>
        <charset val="1"/>
      </rPr>
      <t xml:space="preserve"> - PROJECT ALREADY AWARDED GBF FUNDING</t>
    </r>
  </si>
  <si>
    <t xml:space="preserve">Post Covid, there is the opportunity to take advantage of new business growth and the increasing difficulty of locating in London. The project creates a smart and sustainable ‘City of Business’, accelerating a key employment, high GVA innovation park for new businesses. The delivery of the runway park will enable businesses to interact with the wider community and adds to the marketability of the site. The core infrastructure is currently funded, and this proposal frontloads a perfect canvas for networking, interaction and growing sectors in one area, with the added benefit of utilising the emerging green economy. </t>
  </si>
  <si>
    <t xml:space="preserve">Medway Council</t>
  </si>
  <si>
    <t xml:space="preserve">ME5 9SD</t>
  </si>
  <si>
    <t xml:space="preserve">A Local Development Order (LDO) needs to be adopted for the Innovation Park Medway site. The LDO has been for consultation and statutory consultees have made comments. The Council are working with Highways England and Natural England to address their comments. The LDO is expected to be adopted in October 2020.</t>
  </si>
  <si>
    <t xml:space="preserve">Awaiting adoption of the LDO.</t>
  </si>
  <si>
    <t xml:space="preserve">O1; Project will accelerate delivery of existing jobs and new jobs in light of a post covid, non-London facing market and the need to provide complete sites that are network ready through high quality, smart and sustainable public realm. Augmenting the IPM offer is further justified by the growing importance of strengthening local economies and job opportunities and enabling shorter commutes and active travel. The clear drive towards more working from home, a proven principle across many sectors in the lock down, allows a potential for an additional uplift in job numbers.
O2; The proposed measures bolster the green economy, specifically through the SUDS and sustainably powered and smart public realm. This will increase the quantum of employment and skills demand for the sector and deliver the ‘City of Business’ environment that is a key objective of the IPM. The public realm and runway park will provide a canvas for networking and business alliances as well as enabling a relationship between businesses and the wider community.
PAI2; The project would develop and deliver leading green economy technology and measures to provide a modern and accessible ‘City of Business’. This would be embedded within the physical shared space, and would encourage innovation, spark ideas and offer a digital dimension to the sense of space. Again, this would attract like-minded businesses and become a new alliance and network that will strengthen and improve the local economy.
PAI3; As a perfect platform to attract high tech, high GVA businesses the IPM and proposed measures will be a crucial part of Medway’s drive to increase the quantum of highly skilled jobs in the area and to reduce out commuting to London; the brain drain. This will be in line with the Council’s increased focus on skills and employment, upskilling existing workforces and future local employees to meet the demand of new and growing markets and sectors.  
PAI4/5; The IPM is an ideal platform for a dedicated innovation ecosystem, with enhanced digital and "gigabit" connectivity. The Council also has aspirations for IPM to advocate green technologies, through the use of EV infrastructure and carbon neutrality. In turn, the investment in this park would be a great boost for the local "digital" economy and a steep in the right direction for our Smart City ambitions.</t>
  </si>
  <si>
    <t xml:space="preserve">Smart and sustainable Runway Park 12,314sqm. Smart and sustainable public realm/path ways 460 linear meters. SUDs to service 13.87 hectares across the site.</t>
  </si>
  <si>
    <r>
      <rPr>
        <b val="true"/>
        <sz val="10"/>
        <color rgb="FF000000"/>
        <rFont val="Calibri"/>
        <family val="2"/>
        <charset val="1"/>
      </rPr>
      <t xml:space="preserve">Remodelling of 'T'-level buildings at Harlow College</t>
    </r>
    <r>
      <rPr>
        <b val="true"/>
        <sz val="10"/>
        <color rgb="FFFF0000"/>
        <rFont val="Calibri"/>
        <family val="2"/>
        <charset val="1"/>
      </rPr>
      <t xml:space="preserve"> - PROJECT ALREADY AWARDED GBF FUNDING</t>
    </r>
  </si>
  <si>
    <t xml:space="preserve">Remodelling of two Buildings within the College’s estate in readiness to support the delivery of T Level provision in Construction, Digital, Education &amp; Childcare and Health &amp; Science</t>
  </si>
  <si>
    <t xml:space="preserve">Pre-planning</t>
  </si>
  <si>
    <t xml:space="preserve">GVA of £43,900 assumed for all jobs created during and after construction and for all jobs safeguarded. Business rates benefit included at £75 per sqm for commercial space. Economic benefit od additional leaners included at £474 per year based on Manchester New Economic Model. Optimism bias of 44% assumed due to early stage. Present values and BCR calculated over 10 year period.</t>
  </si>
  <si>
    <r>
      <rPr>
        <b val="true"/>
        <sz val="10"/>
        <color rgb="FF000000"/>
        <rFont val="Calibri"/>
        <family val="2"/>
        <charset val="1"/>
      </rPr>
      <t xml:space="preserve">Better Queensway</t>
    </r>
    <r>
      <rPr>
        <b val="true"/>
        <sz val="10"/>
        <color rgb="FFFF0000"/>
        <rFont val="Calibri"/>
        <family val="2"/>
        <charset val="1"/>
      </rPr>
      <t xml:space="preserve"> - PROJECT ALREADY AWARDED GBF FUNDING</t>
    </r>
  </si>
  <si>
    <t xml:space="preserve">Better Queensway is an active comprehensive estate and town centre renewal project being run as a 50/50 JV by SBC and Swan Housing Association. The redevelopment of circa 25 acres within the town centre of Southend including boosting local cycling and pedestrian infrastructure, delivering at least 1,669 new homes, circa 7,000 sqm of new flexible commercial space and enhanced public realm underpinned by sustainable urban drainage system proposals that will alleviate flood risk on Southend seafront. Funding sought is for a specific capital sum to upgrade local electrical networks to provide capacity to meet new government guidelines on energy use in new homes and to enable sufficient resilience in the local grid to provide the required level of electrical vehicle charging to future proof the town centre. </t>
  </si>
  <si>
    <t xml:space="preserve">Southend-on-Sea</t>
  </si>
  <si>
    <t xml:space="preserve">SS2 5AW</t>
  </si>
  <si>
    <t xml:space="preserve">Hybrid application which includes detail for all infrastructure to be submitted in July 2020 with consent anticipated by January 2021.</t>
  </si>
  <si>
    <t xml:space="preserve">Yes - Planning</t>
  </si>
  <si>
    <t xml:space="preserve">£1m</t>
  </si>
  <si>
    <t xml:space="preserve">£5.7m</t>
  </si>
  <si>
    <t xml:space="preserve">HIF £15m</t>
  </si>
  <si>
    <t xml:space="preserve">Upgrading electrical capacity within the town centre will permit delivery of the wider scheme (1,669 new homes) and associated infrastructure (7,000 sqm of commercial space) in addition it will support the electrical vehicle charging infrastructure and allow for the opportunity for other town centre sites to be re-developed or re-generated in due course in support of the wider aspirations. As the site forms circa 25 acres in the town centre and is the gateway to Southend on Sea it is an important piece in the regeneration of the town.</t>
  </si>
  <si>
    <t xml:space="preserve">7000 - 10000</t>
  </si>
  <si>
    <t xml:space="preserve">Not all construction jobs will be created by Jan. 2022 but over the life of the project.</t>
  </si>
  <si>
    <t xml:space="preserve">Quest Science and Innovation Park</t>
  </si>
  <si>
    <t xml:space="preserve">Teledyne e2v’s site in Chelmsford houses world-leading manufacturing in the fields of Quantum Engineering, Space Imaging, Medical Devices and Defence. The proposal will expand the capacity of the site by building an Innovation Centre to attract world-leading businesses to co-locate with Teledyne e2v to develop new technological innovations, and partnership with leading academic institutions. Phase 1 will create 250 new jobs in Innovation.</t>
  </si>
  <si>
    <t xml:space="preserve">Chelmsford</t>
  </si>
  <si>
    <t xml:space="preserve">=13</t>
  </si>
  <si>
    <t xml:space="preserve">Fast Start on existing Teledyne e2v land,  remainder Vacant possession-currently CCC owned</t>
  </si>
  <si>
    <t xml:space="preserve">The project will develop an innovation centre where businesses can locate and work alongside Teledyne e2v and access their specialist knowledge and equipment to develop new innovative technological solutions in new businesses. This will engender business growth and working with academic partners ensure that UK PLC remains at the forefront of applying technology and developing new businesses. German and Canadian companies have expressed interest in co-locating.</t>
  </si>
  <si>
    <t xml:space="preserve">Tendring, Manningtree level crossing signals and improved access</t>
  </si>
  <si>
    <t xml:space="preserve">Manningtree is a busy station that attracts passengers from a  wide catchment area. The station is accessed via a narrow access road off a busy roundabout  adjacent to the Manningtree level crossing and low bridge leading to traffic congestion in the vicinity of the station. An MP taskforce has been established that is seeking to address access issues at the station and traffic congestion. Project to include -
1.	Introduction of traffic signals to control traffic flow at the low bridge.  
2.	A package of measures that improve access to the station; improved buss access, improved cycling and pedestrian access.</t>
  </si>
  <si>
    <t xml:space="preserve">no</t>
  </si>
  <si>
    <t xml:space="preserve">Pipeline – a project proposal that has come forward via the MP led Taskforce but has not been through any of the formal processes included below.</t>
  </si>
  <si>
    <t xml:space="preserve">S106 funding held by TDC </t>
  </si>
  <si>
    <t xml:space="preserve">yes</t>
  </si>
  <si>
    <t xml:space="preserve">Key component of meeting transport demand from Local Plan and stimulating improved connectivity to job markets via rail travel.</t>
  </si>
  <si>
    <t xml:space="preserve">access to employment, education and training</t>
  </si>
  <si>
    <t xml:space="preserve">Based upon similar projects delivered elsewhere the project would be expected to off "good" transport vfm, deliver wider benefits in terms of access to opportunity and decarbonisation benefits. Reduced congestion around the station, improved safety for all users, wider scheme benefits for walkers, cyclists and users of public transport, reduced conflicts in the station environment. </t>
  </si>
  <si>
    <t xml:space="preserve">Braintree, Springwood Drive Roundabout</t>
  </si>
  <si>
    <t xml:space="preserve">Springwood Drive Roundabout 
The proposed improvements to Springwood Drive Roundabout involve widening the roundabout in order to help relieve existing traffic congestion and accommodate future traffic growth. The proposals include:
• Enlarging the roundabout to improve capacity and accessibility
•Improving the geometry of the roundabout and adding lane markings to improve safety
•Adding an additional lane (dedicated left turn or straight ahead) on the southern approach to the roundabout (Pod’s Brook Road)</t>
  </si>
  <si>
    <t xml:space="preserve">Braintree</t>
  </si>
  <si>
    <t xml:space="preserve">Key component of meeting transport demand from Local Plan particularly for the Springwood Drive Commercial Area  and stimulating active travel to address transport externalities such as pollution and congestion.</t>
  </si>
  <si>
    <t xml:space="preserve">Reduced congestion, supports local businesses, unlocks future housing growth in North Braintree</t>
  </si>
  <si>
    <r>
      <rPr>
        <b val="true"/>
        <sz val="10"/>
        <color rgb="FF000000"/>
        <rFont val="Calibri"/>
        <family val="2"/>
        <charset val="1"/>
      </rPr>
      <t xml:space="preserve">Thanet Parkway Railway Station </t>
    </r>
    <r>
      <rPr>
        <b val="true"/>
        <sz val="10"/>
        <color rgb="FFFF0000"/>
        <rFont val="Calibri"/>
        <family val="2"/>
        <charset val="1"/>
      </rPr>
      <t xml:space="preserve">- PROJECT ALREADY AWARDED GBF FUNDING</t>
    </r>
  </si>
  <si>
    <t xml:space="preserve">A new railway station in a historically deprived area of East Kent to improve accessibility to the rail network and as mitigation for the growth identified in the draft Thanet Local Plan. Located to take advantage of the High Speed rail services to bring a headline journey time of 69 minutes to London St Pancras. The station provides much needed parking capacity and access from the recently constructed A299 road. The station is conceived to lessen the perceived peripherality of Thanet and hence promote economic growth and regeneration.</t>
  </si>
  <si>
    <t xml:space="preserve">New Stations Fund 3 - £3.4m of funding sought </t>
  </si>
  <si>
    <t xml:space="preserve">Thanet District - Kent County Council</t>
  </si>
  <si>
    <t xml:space="preserve">Approximate location CT12 5LQ</t>
  </si>
  <si>
    <t xml:space="preserve">Planning application submitted and expect Planning Committee decision in August 2020.</t>
  </si>
  <si>
    <t xml:space="preserve">Planning consent not yet granted.
Dependency on Journey Time Improvement Project.
Dependency on level crossing upgrades, part of this project but not yet designed.
Extensive archaeological excavation needed.</t>
  </si>
  <si>
    <t xml:space="preserve">£14m LGF; £2m TDC; £0.7m EKDC. Additional £3.4m NSF3 bid, which if successful would reduce the total capital ask through this bid.</t>
  </si>
  <si>
    <t xml:space="preserve">The new station is key infrastructure to support the draft Local Plan, which aims to deliver a minimum of 5,000 additional jobs and 17,140 new homes by 2031. A study by Wessex Economics into the wider economic benefits of the new station found that over the first 30 years of opening it will accelerate the delivery of up to 3,200 homes. It will also create an additional 400 - 800 jobs in the same time period.</t>
  </si>
  <si>
    <t xml:space="preserve">Over 50,000 new rail journeys from opening year.</t>
  </si>
  <si>
    <t xml:space="preserve">NPV £0.69 = very high (and financially positive) VfM.</t>
  </si>
  <si>
    <t xml:space="preserve">Assumed that the station is unstaffed, that the stopping pattern can be accomodated in the timetable (hence no additional train operating costs), assumed passenger demand will be built up to full demand year 1 (70%), year 2 (85%), year 3 (95%), year 4 (100%), optimism bias of 9%.</t>
  </si>
  <si>
    <r>
      <rPr>
        <b val="true"/>
        <sz val="10"/>
        <color rgb="FF000000"/>
        <rFont val="Calibri"/>
        <family val="2"/>
        <charset val="1"/>
      </rPr>
      <t xml:space="preserve">Britton Farm Redevelopment Learning Skills &amp; Employment hub</t>
    </r>
    <r>
      <rPr>
        <b val="true"/>
        <sz val="10"/>
        <color rgb="FFFF0000"/>
        <rFont val="Calibri"/>
        <family val="2"/>
        <charset val="1"/>
      </rPr>
      <t xml:space="preserve"> - PROJECT ALREADY AWARDED GBF FUNDING</t>
    </r>
  </si>
  <si>
    <t xml:space="preserve">An innovative adult education hub will be created through repurposing an unused Council owned asset. It will retrain, upskill and support adults to access employment. State of the art digital facilities will improve digital skills and tackle digital exclusion, alongside providing the skills needed to access high GVA jobs, which are being created at Innovation Park Medway. It is located at the heart of the town centre; easily accessible for residents. It will improve the local economy both through increasing footfall to the High Street and through its focus on supporting people to retrain and re-enter the job market.</t>
  </si>
  <si>
    <t xml:space="preserve">ME7 1DG</t>
  </si>
  <si>
    <t xml:space="preserve">Planning is in place for office use and the residential units, change of use to education would be compliant with existing planning policy.</t>
  </si>
  <si>
    <t xml:space="preserve">Full Council Commitment is in place.</t>
  </si>
  <si>
    <t xml:space="preserve">O1: The learning and skills hub will work with Economic Development, to fill recruitment needs for new and existing businesses across Medway including sites such as IPM. This package of services will attract new businesses and encourage growth with new jobs in the area.
O2: This re-development will support green recovery, as sustainability will be central to both the building itself and all delivery. The principles of green living will be embedded into all classes and specific training and lessons on green living will also be delivered.
POI1: Re-purposing this unused asset into an education hub, will act as a major catalyst in regenerating Gillingham town centre. It will draw footfall to the area and diversify the current High Street offer.
POI2: The physical infrastructure improvements will improve the local economy, as it will draw in footfall to the town centre and upskill the local workforce to enable them to access employment opportunities.  
POI3: Human capital will significantly improve as the centre will be focused on supporting people to re-train and re-enter the job market. There will be a wide range of course areas available to help people reach their potential. Courses will also be designed to tackle social isolation and improve resident's mental health and wellbeing.
POI4: The centre will be an innovative education hub, designed with flexible classroom space and state of the art digital equipment. A fully equipped training kitchen will help meet a variety of community needs, from supporting business start-ups to reducing food waste and teaching life skills.
POI5: Learners have opportunity to access top of the range digital equipment that they wouldn’t otherwise have.  There will be potential to run a device loaning scheme, enabling more residents to access learning and improved connectivity.  A wider array of digital courses will be offered to residents, improving digital skills across Medway.
POI5: A wider array of digital courses will be offered to residents, improving digital skills across Medway.</t>
  </si>
  <si>
    <t xml:space="preserve">350 per year</t>
  </si>
  <si>
    <t xml:space="preserve">Accelerating Digital Connectivity - Enabling COVID 19 local recovery at Colchester Institute</t>
  </si>
  <si>
    <t xml:space="preserve">Build digital capability to ensure ongoing skills delivery key to economic and community regeneration. IT infrastructure, increasing student numbers and adult participation and support delivery of the apprenticeship programme.</t>
  </si>
  <si>
    <t xml:space="preserve">M20 Junction 7 Signalisation ( as part of the A249 Bearsted Road Improvement)</t>
  </si>
  <si>
    <t xml:space="preserve">The M20 J7 signalisation is a key infrastructure project that is supported by Highways England to reduce the existing congestion and mitigate the potential stacking on the Strategic Road Network.  A scheme has been developed as part of the A249 Bearsted Road Major Infrastructure Improvement, and was hoped to be delivered in conjunction to minimise the disruption to the travelling public and provide good value for money. The scheme is particularly prevalent as it links to the brexit transition and resilience of the local and strategic network.</t>
  </si>
  <si>
    <t xml:space="preserve">Linked to succesful NPIF bid for phase 1 - phase 2 now currently being considered by Homes England as part of the Growth and Housing fund bid through Highways England</t>
  </si>
  <si>
    <t xml:space="preserve">KCC</t>
  </si>
  <si>
    <t xml:space="preserve">ME14 3ER</t>
  </si>
  <si>
    <t xml:space="preserve">=19</t>
  </si>
  <si>
    <t xml:space="preserve">Approvals by HE (who are supportive of scheme)</t>
  </si>
  <si>
    <t xml:space="preserve">Associated housing has been identified for the following developments; Land West of Church Road, Otham; Land South of Sutton Road, Langley, Kent; and, Land North of Bicknor Wood, Sutton Road, Maidstone.  
These developments will contribute an additional 990 dwellings to the surrounding area, which will impact on the M20 J7 given the transport movements from South Maidstone to access the M20.  As such the identified developments have signed S106 agreements to fully fund the improvement.  However, the contributions are aligned to the occupancy of dwellings, and in all instances near to the maximum development capacity.  </t>
  </si>
  <si>
    <t xml:space="preserve">The project is located within an Air Quality Management Area. The proposed scheme will ease congestion; reduce queue lengths and waiting time of
traffic approaching from Junction 7 of the M20 towards the Newcut Road roundabout, thereby reducing NO2 emissions in this vicinity.</t>
  </si>
  <si>
    <t xml:space="preserve">The Value for Money Assessment does not include the Smart Technology features of this scheme (Connected Corriodor). The initial BCR is expected to be higher than that shown above given that
the provision of services in vehicle will provide a range of benefits to drivers using the corridor and the network operator due the increased granularity of data that the vehicles
will provide in the future.</t>
  </si>
  <si>
    <t xml:space="preserve">Braintree 2 cycling and walking schemes inc. London Road</t>
  </si>
  <si>
    <t xml:space="preserve">2 cycling and walking schemes, LCWIP route 1b - Braintree</t>
  </si>
  <si>
    <t xml:space="preserve">NA</t>
  </si>
  <si>
    <t xml:space="preserve">Key component of meeting transport demand from Local Plan and stimulating active travel to address transport externalities such as pollution and congestion.</t>
  </si>
  <si>
    <t xml:space="preserve">TBC - Previous BCRs for cycling schemes have been generally shown by Government studies to return a BCR of between 4.7 and 6.1 (DfT Value for Money Assessment for Cycling Grants, August 2014)</t>
  </si>
  <si>
    <t xml:space="preserve">These schemes will result in an ongoing revenue maintenance pressure which is to be quantified and is unfunded. Optimism Bias of 5% has been applied to the present values within this submission.</t>
  </si>
  <si>
    <t xml:space="preserve">BCRs for cycling schemes have been generally shown by Government studies to return a BCR of between 4.7 and 6.1 (DfT Value for Money Assessment for Cycling Grants, August 2014)</t>
  </si>
  <si>
    <t xml:space="preserve">Basildon, 2 cycling and walking Schemes</t>
  </si>
  <si>
    <t xml:space="preserve">2 cycling and walking Schemes - Basildon LCWIP Route 1 and Route 2</t>
  </si>
  <si>
    <t xml:space="preserve">Harlow Cycleway Asset upgrading </t>
  </si>
  <si>
    <t xml:space="preserve">Cycleway Asset upgrading and enhancement to LCWIP routes and key missing links as identified in the Harlow Cycle Action Plan</t>
  </si>
  <si>
    <t xml:space="preserve">Key component of meeting transport demand from Local Plan and stimulating active travel to address transport externalities such as pollution and congestion.  It meets the aims and objectives of the Harlow and Gilston Garden Town to provide a sustainable walking and cycling network as an alternative to the car and meets sustainability targets of 60% across new developments and 50% in the existing town.  Supports growth in the town from 85,000 people to 120, 000 (16,000 new homes) by 2033 and 135,000 (23,000 new homes) by 2040</t>
  </si>
  <si>
    <t xml:space="preserve">Colchester Town, 2 cycling and walking Schemes</t>
  </si>
  <si>
    <t xml:space="preserve">2 cycling and walking Schemes - Colchester, LCWIP Route 4 and 5</t>
  </si>
  <si>
    <t xml:space="preserve">Chelmsford City, 2 cycling and walking schemes</t>
  </si>
  <si>
    <t xml:space="preserve">Cycling and walking schemes, LCWIP route 1a and 2 </t>
  </si>
  <si>
    <t xml:space="preserve">These schemes will result in an ongoing revenue maintenance pressure which is to be quantified and is unfunded. Optimism Bias of 5% has been applied to the present values within this submission. No discounting</t>
  </si>
  <si>
    <r>
      <rPr>
        <b val="true"/>
        <sz val="10"/>
        <color rgb="FF000000"/>
        <rFont val="Calibri"/>
        <family val="2"/>
        <charset val="1"/>
      </rPr>
      <t xml:space="preserve">Station Approach Braintree Station Access</t>
    </r>
    <r>
      <rPr>
        <b val="true"/>
        <sz val="10"/>
        <color rgb="FFFF0000"/>
        <rFont val="Calibri"/>
        <family val="2"/>
        <charset val="1"/>
      </rPr>
      <t xml:space="preserve"> - PROJECT ALREADY AWARDED GBF FUNDING</t>
    </r>
  </si>
  <si>
    <t xml:space="preserve">A number of improvements are proposed to enhance access to and from Braintree Rail Station as well as provide appropriate facilities for non-motorised users and local residents.  The Station Approach proposals include:
•Introduction of a one-way system from east to west along Station Approach to minimise conflict between road users (including buses, taxis and car park users)
•Additional non-motorised user access along Station Approach, including a contraflow cycle lane
•Enhanced urban environment, including five design options for a new pedestrianised area (to replace the existing bus turning circle) and new bus stop facilities beside the station</t>
  </si>
  <si>
    <t xml:space="preserve">Key component of meeting transport demand from Local Plan and stimulating active and sustainable travel to address transport externalities such as pollution and congestion.</t>
  </si>
  <si>
    <t xml:space="preserve">St Botolphs Roundabout, Colchester</t>
  </si>
  <si>
    <t xml:space="preserve">Integrated transport, urban realm and highway project to reduce severance and promote sustainable access to the town centre from the south of the town.</t>
  </si>
  <si>
    <t xml:space="preserve">Key component of meeting transport demand from Local Plan particularly for the Queen Street St Botolphs regeneration area  and stimulating active travel to address transport externalities such as severance, pollution and congestion.</t>
  </si>
  <si>
    <t xml:space="preserve">These schemes will result in an ongoing revenue maintenance pressure which is to be quantified and is unfunded. Optimism Bias of 10% has been applied to the present values within this submission. No information available on contingency provision.  No discounting.</t>
  </si>
  <si>
    <t xml:space="preserve"> Benefits – improved public realm, improved gateway to the town centre, improved walking and cycling links, improved setting for historic buildings. </t>
  </si>
  <si>
    <t xml:space="preserve">Savoy Place Clacton</t>
  </si>
  <si>
    <t xml:space="preserve">A lynch-pin project in the Clacton Town Centre regeneration the investment will seek to acquire the former Savoy Theatre and redevelop the space in a community arts and cultural venue fulfilling the role as a cultural and tourism attractor for the place. The scheme will also accelerate and bring forward the redevelopment of the neighbouring covered market and derelict land as a mixed use commercial space (for business start-ups / incubation) and high-quality residential on upper floors. This scheme will be a catalyst for the wider regeneration of Clacton Town Centre with funding contributions also coming from TDC / ECC, NHLF and other funders. Figure shown is gross and excludes any third-party funding.</t>
  </si>
  <si>
    <t xml:space="preserve">Yes - Future High Streets Fund</t>
  </si>
  <si>
    <t xml:space="preserve">Not all land in public ownership</t>
  </si>
  <si>
    <t xml:space="preserve">The project will provide new homes, driving the economic growth and recovery of the town centre as well as new commercial / business space stimulating the economy. The introduction of new cultural space will create new human capital and further drive the growth and transformation of Clacton Town Centre from a traditional retail based economy to a more balanced one, safeguarding / securing jobs. </t>
  </si>
  <si>
    <t xml:space="preserve">No Use Draughty Net Zero - retrofitting programme</t>
  </si>
  <si>
    <t xml:space="preserve">This project will reduce carbon emissions from the residential, community and commercial building stock, while driving demand for low carbon technologies and delivering rapidly in the medium term. It involves the establishment of a grant and loan fund, offering financial support to retrofit, including low carbon heat, insulation, solar and battery solutions. Loans will be offered where there is capacity for payback from energy savings, with all repayments recycled into the fund. Delivery will be via existing loan and grant mechanisms, supplementing the current No Use Empty and LOCASE schemes</t>
  </si>
  <si>
    <t xml:space="preserve">All authorities in Kent and Medway</t>
  </si>
  <si>
    <t xml:space="preserve">Supplier capacity - mitigated through supplier engagement and database developed as part of predecesor schemes
Residential demand - mitigated through engagement with district authoroties (already engaged in No Use Empty) and through marketing 
Commercial demand - mitigated through marketing through existing channels (e.g. LOCASE, Kent &amp; Medway Business Fund; SME grant funding offered through recent Government emergency programmes
Delivery capacity - mitigated through existing mechanisms (No Use Empty, LOCASE, etc.)</t>
  </si>
  <si>
    <t xml:space="preserve">Drives residential, community and commercial take-up of energy-reducing, low carbon technologies
Increases business opportunities in the supplier base (and in technology development), promoting firms' ability to take advantage of the growing low carbon market
Improves the physical building stock
Safeguards jobs within the existing commercial stock by reducing reinvestment costs and risks</t>
  </si>
  <si>
    <t xml:space="preserve">Total CO2 reduced
Businesses assisted
Community organisations assisted
Households assisted
Reduced fuel bills
Reduced fuel poverty</t>
  </si>
  <si>
    <t xml:space="preserve">Indicative BCR</t>
  </si>
  <si>
    <t xml:space="preserve">Contribution to GVA derived from additional employment</t>
  </si>
  <si>
    <t xml:space="preserve">Leigh Port (Cockle Wharf)</t>
  </si>
  <si>
    <t xml:space="preserve">Old Leigh is identified as a fishing village known for its cockle sheds and seafood eateries. The project I aims to safeguard the long term sustainability of the port by constructing a new quay wall frontage, dredging channels, improving access to the site and re-surfacing the wharf to make the port a safe place to work and visit. The cockle sheds support an estimated 50 jobs directly and indirectly within the local supply chain. Maintaining the viability of these cockle sheds and their business is central to the objectives of this project.</t>
  </si>
  <si>
    <t xml:space="preserve">SS9 2ER</t>
  </si>
  <si>
    <t xml:space="preserve">=29</t>
  </si>
  <si>
    <t xml:space="preserve">Temporary arrangements for fishermen</t>
  </si>
  <si>
    <t xml:space="preserve">£0.6m</t>
  </si>
  <si>
    <t xml:space="preserve">£4.4m</t>
  </si>
  <si>
    <t xml:space="preserve">£3.0m</t>
  </si>
  <si>
    <t xml:space="preserve">£3.0m </t>
  </si>
  <si>
    <t xml:space="preserve">£5m</t>
  </si>
  <si>
    <t xml:space="preserve">£11.0m</t>
  </si>
  <si>
    <t xml:space="preserve">Fishing at Leigh-on-Sea has been an active industry in the area for over 1,000 years. The area’s cockle businesses operate out of the 16 properties, housed by Leigh Port, called the cockle sheds. The cockle industry is important to the local economy, with a full year’s catch having an estimated value of £2.2 million in a good year. The industry at Leigh-on-Sea also offers valuable direct and indirect employment opportunities. The industry and the port itself contributes significantly towards the visitor economy, bringing opportunities for employment as tourists have a desire to visit Southend-on-Sea for the experience of its unique heritage. The employment areas between Leigh-on-Sea and Chalkwell are dominated by industries reliant on tourism, with 44% employed in accommodation and food services and 19% employed in retail. Significant investment is needed in the port infrastructure if the fishing industry (in this location) is to be sustained in the long term. Without the investment it is likely that the industry will be lost from the north bank of the Thames with an obvious impact not only on the direct jobs in the industry but also on the indirect jobs in leisure, culture, tourism and retail. This would be a significant blow to the area as it seeks to recover from the impact of COVID</t>
  </si>
  <si>
    <t xml:space="preserve">Additional construction jobs will also be created but not yet identified</t>
  </si>
  <si>
    <r>
      <rPr>
        <b val="true"/>
        <sz val="10"/>
        <color rgb="FF000000"/>
        <rFont val="Calibri"/>
        <family val="2"/>
        <charset val="1"/>
      </rPr>
      <t xml:space="preserve">Enterprise Centre for Horizon 120 Business Park</t>
    </r>
    <r>
      <rPr>
        <b val="true"/>
        <sz val="10"/>
        <color rgb="FFFF0000"/>
        <rFont val="Calibri"/>
        <family val="2"/>
        <charset val="1"/>
      </rPr>
      <t xml:space="preserve"> - PROJECT ALREADY AWARDED GBF FUNDING</t>
    </r>
  </si>
  <si>
    <t xml:space="preserve">The provision of an Enterprise Centre for local businesses, comprising:
An incubation hub for start-ups; An innovation hub for small businesses focusing on innovation and growth; An entrepreneurship hub for businesses aiming to stabilise and consolidate their activities; A flexible conference hall that can be transformed into smaller units; A virtual hub for businesses owned and run by single individuals or couples working from home; Grow-own units for smaller businesses to grow into; Shared facilities such as meeting rooms, training facilities (virtual and physical), a common reception area; Training facilities run by training companies.
</t>
  </si>
  <si>
    <t xml:space="preserve">Braintree District Council</t>
  </si>
  <si>
    <t xml:space="preserve">CM7 9HB</t>
  </si>
  <si>
    <t xml:space="preserve"> Pipeline – a project proposal that has come forward (in response to a call or whatever) but has not been through any of the formal processes included below. </t>
  </si>
  <si>
    <t xml:space="preserve"> Corona Virus: R rises above 1 leading to a second lockdown nationwide. Unauthorised changes to scope.  </t>
  </si>
  <si>
    <t xml:space="preserve"> £2m </t>
  </si>
  <si>
    <t xml:space="preserve"> £2.73m </t>
  </si>
  <si>
    <t xml:space="preserve"> £6m </t>
  </si>
  <si>
    <t xml:space="preserve"> Section 106 £2.97m </t>
  </si>
  <si>
    <t xml:space="preserve"> None </t>
  </si>
  <si>
    <t xml:space="preserve"> Land value £1.3m </t>
  </si>
  <si>
    <t xml:space="preserve"> £15m </t>
  </si>
  <si>
    <t xml:space="preserve">This Enterprise Centre meets the two funding objectives and three priority interest areas. The centre will actively encourage new businesses developed within the green economy and high on sustainable energy. In addition, it  will generate new business activities that will help create new jobs. It is envisaged that at least 150 new permanent jobs per year will be created upon completion and another 150 safeguarded. This is over and above the construction jobs and the jobs needed to enable the effective management of the centre. This will in turn raise the overall demand in the economy thus driving up economic growth and creating more jobs. The centre will provide business support as well as an ecosystem for innovation and digital connectivity.</t>
  </si>
  <si>
    <t xml:space="preserve">2500 square metres</t>
  </si>
  <si>
    <t xml:space="preserve">Maldon Enterprise Centre</t>
  </si>
  <si>
    <t xml:space="preserve">New build 20,000 sq. ft enterprise centre at South Maldon Garden Suburb </t>
  </si>
  <si>
    <t xml:space="preserve">Maldon</t>
  </si>
  <si>
    <t xml:space="preserve"> Outline planning permission  OUT/MAL/14/01103</t>
  </si>
  <si>
    <t xml:space="preserve">Securing match funding from private sector</t>
  </si>
  <si>
    <t xml:space="preserve">The project will deliver an enterprise centre centre that will foster the start-up of new business and nurture the growth of existing businesses in a corporate environment. This will deliver both new jobs to the economy but also create a new infrastructure asset to improve local economy. The nature of the business to be targeted, to support the emerging sector around the planned Bradwell 2 will support the innovation ecosystem in a priority industrial sector</t>
  </si>
  <si>
    <t xml:space="preserve">Parkside Phase 3a</t>
  </si>
  <si>
    <t xml:space="preserve">The first building (3a) within the Parkside Phase 3 project involves the construction of a single four-storey building with a total area of 4,742 sq. m gross (51,042 sq. ft.), ideal for a single large tenant / employer, the premises could accommodate 495 staff dependent on configuration by tenant and provides a net floor area of 3,764 sq. m. The Knowledge Gateway has been listed in ECC’s top ten strategic projects for the last two years and it is also a recognised ‘Economic Zone’ along the A120, one of the key growth corridors recognised in the SELEP Strategic Economic Plan.</t>
  </si>
  <si>
    <t xml:space="preserve">Colchester Borough Council</t>
  </si>
  <si>
    <t xml:space="preserve">CO43SQ</t>
  </si>
  <si>
    <t xml:space="preserve">Objective 1: Secure funding and develop a new build to attract an anchor tenant. Target is to create lettable space by 51,355 sq. ft. and to increase the profile of the Knowledge Gateway as a location of choice in the East of England.
Priority 2: Section 106 contribution of £58,000 to improve the cycle path along the A133, linking Greenstead to the existing path at Salary Brook
Priority 3: Facilitate close collaboration and interchange between business and academic researchers, graduates and placement students both in the University and through extended academic networks, nationally and internationally</t>
  </si>
  <si>
    <t xml:space="preserve">Discount Rate - 3.5% Annual real increase in GVA per job - 2% GVA per job (2018) - £43,200 - Ave for Colchester Deadweight - 10.3% - Sub regional mean Displacement - 43.1% - Sub regional mean Leakage - 17.3% - Sub regional mean Multiplier - 1.46 - Sub regional mean Guidance provided by the Government (Department for Business Innovation and Skills) has been used in the assessment of additionality; the assessment considered deadweight, displacement, leakage, substitution and the application of appropriate multipliers. Additionality will also be tested through the tenant selection criteria in place to ensure that tenants bring mutual benefit to the project and the site and through KPI reporting to the KG Board. </t>
  </si>
  <si>
    <t xml:space="preserve">• Leverage the research expertise of the University of Essex more effectively, for the benefit of the local and regional economies;
• Create more jobs in the region, in particular high-value employment opportunities which are under-represented within the Essex economy;
• Provide additional grow-on space to complement the current business eco-system available on Knowledge Gateway, including the Innovation Centre due to open in Spring 2019, further enabling the University to achieve its aim of developing Parkside into a technology cluster and SME hotspot; 
• Enable Knowledge Gateway to become the ‘location of choice’ for innovative companies seeking business premises and innovation services to support their growth;
• Stimulate and support University/business collaboration across the stages of the business cycle, from early-stage, small, and innovative businesses to larger, more established companies;
• Facilitate close collaboration and interchange between business and academic researchers, graduates and placement students both in the University and through extended academic networks, nationally and internationally;
• Facilitate recruitment of skilled graduates by businesses within the local economy;
• Overcome a shortage of private investment in office space suitable for businesses within the knowledge economy;
• Provide and facilitate access to business support to enable businesses on Knowledge Gateway to thrive; and
• Stimulate international collaboration and investment through the SELEP, ECC,CBC, academic, industry and other networks</t>
  </si>
  <si>
    <r>
      <rPr>
        <b val="true"/>
        <sz val="10"/>
        <color rgb="FF000000"/>
        <rFont val="Calibri"/>
        <family val="2"/>
        <charset val="1"/>
      </rPr>
      <t xml:space="preserve">Public, Maritime &amp; Sustainable Technology Hub, UTC, Newhaven -</t>
    </r>
    <r>
      <rPr>
        <b val="true"/>
        <sz val="10"/>
        <color rgb="FFFF0000"/>
        <rFont val="Calibri"/>
        <family val="2"/>
        <charset val="1"/>
      </rPr>
      <t xml:space="preserve"> PROJECT ALREADY AWARDED GBF FUNDING</t>
    </r>
  </si>
  <si>
    <t xml:space="preserve">Conversion of the former UTC@harbourside building into an education-led skills training centre with commercial workspace for SME's specialising in the marine sector. The proposals also include new office space for Lewes District Council &amp; Newhaven Town Council.</t>
  </si>
  <si>
    <t xml:space="preserve">Lewes District Council</t>
  </si>
  <si>
    <t xml:space="preserve">BN9 0DF</t>
  </si>
  <si>
    <t xml:space="preserve">Funding is anticipated to come from Lewes District Council, Newhaven Town Council and Newhaven Enterprise Zone, but this has yet to be finalised.</t>
  </si>
  <si>
    <t xml:space="preserve">Repurposing the redundant UTC building will bring this key strategic site back into life and support delivery of the Newhaven Enterprise Zone through provision of a specialist maritime and sustainable technologu hub. This will support transition from a low value economy to a new and higher value economic role, encouraging collaboration and engagement between industry, students and the community. It will facilitate the exchange of ides and stimulate a dynamic entrepreneurial environment locally.</t>
  </si>
  <si>
    <t xml:space="preserve">1,207sqm of office space for public sector partners incl. LDC and NTC</t>
  </si>
  <si>
    <t xml:space="preserve">Harlow Crowngate (Phase 1)</t>
  </si>
  <si>
    <t xml:space="preserve">The proposed development on Crown Gate is on the site of the former Magistrates Court (phase 1) and police station (phase 2). The funding requested is the anticipated viability 'gap' post sales for the phase 1 development. This is a key project which will catalyse the Town Centre Regeneration in Harlow, as a key gateway site inspiring market confidence and thus attracting further private sector investment. Town Centre regeneration in Harlow is critical to the attraction and retention of High-value jobs for Harlow residents by creating accommodation and a town centre offer that is commensurate with the needs of those firms,</t>
  </si>
  <si>
    <t xml:space="preserve">Final stages of land acquisition from MOJ - could disrupt the process
Planning permission </t>
  </si>
  <si>
    <t xml:space="preserve">The scheme is critical to the redevelopment of Harlow Town Centre located on a key gateway site. The redevelopment will provide employment space for local residents as well as new homes of a high standard marketed at professionals seeking to relocate to Harlow as a result of the emerging growth opportunities from employers such as PAH, PHE and others.</t>
  </si>
  <si>
    <r>
      <rPr>
        <b val="true"/>
        <sz val="10"/>
        <color rgb="FF000000"/>
        <rFont val="Calibri"/>
        <family val="2"/>
        <charset val="1"/>
      </rPr>
      <t xml:space="preserve">Sussex Innovation - Falmer - COVID-secure adaptations</t>
    </r>
    <r>
      <rPr>
        <b val="true"/>
        <sz val="10"/>
        <color rgb="FFFF0000"/>
        <rFont val="Calibri"/>
        <family val="2"/>
        <charset val="1"/>
      </rPr>
      <t xml:space="preserve"> - PROJECT ALREADY AWARDED GBF FUNDING</t>
    </r>
  </si>
  <si>
    <t xml:space="preserve">Match-funding is needed to refurbish Sussex Innovation Centre (Falmer) to make it a COVID/pandemic secure work environment. This necessary investment will ensure that the space will be adapted to accommodate social distancing, provide technology to aid remote working and virtual meetings that are required to safeguard businesses and jobs in the centre. The impact of the pandemic has reduced occupancy levels of the centre to below 60%, therefore this investment is required to increase the occupancy level back to 95%. This is equivalent to 100 jobs or 18 businesses.</t>
  </si>
  <si>
    <t xml:space="preserve">BN1 9SB</t>
  </si>
  <si>
    <t xml:space="preserve">None</t>
  </si>
  <si>
    <t xml:space="preserve">The project will stimulate the regional innovation ecosystem and accelerate the economic recovery of the region by improving the facilities of the Sussex Innovation Centre</t>
  </si>
  <si>
    <t xml:space="preserve">44 businesses retained, 18 created</t>
  </si>
  <si>
    <t xml:space="preserve">£0.3m</t>
  </si>
  <si>
    <t xml:space="preserve">£16.2m</t>
  </si>
  <si>
    <t xml:space="preserve">The Sussex Innovation Centre building at Falmer needs addaption to make it COVID-secure and enabled with the latest technology to facilitate remote/virtual working and meetings plus additional facilites for sustainable transport to allow staff and members to walk, run or cycle to work.</t>
  </si>
  <si>
    <t xml:space="preserve">Great Oaks Multi Storey Car Park (Car Park 1) - Expansion</t>
  </si>
  <si>
    <t xml:space="preserve">Revitalisation of Basildon Town Centre and the delivery of masterplan objectives through supporting the local economy, creating and safeguarding jobs and stimulating investment into the town centre. Acceleration of an expansion, full refurbishment and introduction of electric charging capacity for 20% of spaces of the main multistorey car park in Basildon town centre to accommodate displaced parking spaces from 2 surface car parks within the town centre to release for housing use. Creating c.724 new residential units and 18,500 sqft of new commercial, communty and flexible space, as well as extensive public realm and infrastructure improvements. Homes England supported project through the Housing Infrastructure Fund</t>
  </si>
  <si>
    <t xml:space="preserve">Yes - Housing Infrastructure funding awarded to support marginal scheme </t>
  </si>
  <si>
    <t xml:space="preserve">Basildon Borough Council </t>
  </si>
  <si>
    <t xml:space="preserve">SS14 1BY</t>
  </si>
  <si>
    <t xml:space="preserve">Appointment of the multi-disciplinery team has taken place, RIBA stages 1 &amp; 2 of the design have been completed along with stage 2 cost plan. 
Pre planning and consultation to be completed in July, planning to be submitted in August.</t>
  </si>
  <si>
    <t xml:space="preserve">Securing the funding package for this ambitious project is a signnificant milestone to taking forward the project to completion. Other risks identified for the successful delivery of the project reflect the outstanding planning approval required, however, the proposed developments are in accordance with the draft masterplan vision and objectives. A further risk lies with the procurement of a construction partner to undertake the development, the Council have a successful track record of project delivery within the town centre in recent years and have developed strong relationships with a range of highly reputable contractors through regular investor and stakeholder engagement, which can be demonstrated through the continued progresison of the East Square Cinema project as well as continued private investment in the town centre through what has become an extremely difficult period for the economy.</t>
  </si>
  <si>
    <t xml:space="preserve">The funding required has not been identified as fully committed at this stage as the Council are required to proceed through the planning and procurement stages prior to confirmation of commitment. </t>
  </si>
  <si>
    <t xml:space="preserve">This will enhance and accelerate the modernisation, expansion and renewable energy opportunities within an extensive town centre regeneration scheme and will bring forward new and safeguarded opportunities for full time job creation, through the infrastructure construction period as well as through persistence in the construction industry and through the addition of new flexible space. The releasing of significate development sites ensures the viability of the development of c.724 residential units and commercial space. The local economy will benefit through the significant increase in investment generated from the scheme this will enable continued growth and enhancement of the economic potential of the town. Affordable and key worker accommodation can also be secured to ensure the economic makeup of a vibrant, modern and sustainable town centre can be maintained.</t>
  </si>
  <si>
    <t xml:space="preserve">TBA</t>
  </si>
  <si>
    <t xml:space="preserve">Hatchery @ Preston Farm</t>
  </si>
  <si>
    <t xml:space="preserve">This project will create 20,000 sq ft of exceptional, flexible workspaces aimed at helping small business grow faster.
A former farm (called Preston Farm) will be redeveloped into an innovative new work and community hub hosting approximately 250 workers, alongside spaces that will be made available to the local community and visitors, for education, recreation and social uses.
The farm’s existing commercial use is low-intensity with a small horse livery business and a tree surgeonbased at the site (Currently 8 employees in total). The intention is to create a new business hub that will serve a number of different customer groups, but with a particular focus on SME businesses and freelancers.</t>
  </si>
  <si>
    <t xml:space="preserve">TN14 7UD</t>
  </si>
  <si>
    <t xml:space="preserve">Planning application is expected in summer 2020.</t>
  </si>
  <si>
    <t xml:space="preserve">COVID-19 has impacted on the demand for flexible workspace, however the project promoter is confident that the market demand will increase back to a sufficient level by the time construction is complete (Jan 22). Also, the developer must secure a laon of £1.2m</t>
  </si>
  <si>
    <t xml:space="preserve">£500,000 loan from Kent &amp; Medway Business Fund</t>
  </si>
  <si>
    <t xml:space="preserve">Developer must secure £1.2m private loan. Other public funding is secure.</t>
  </si>
  <si>
    <t xml:space="preserve">Sevenoaks District is a location with very little workspace available for rent. Information from Sevenoaks Town Council has revealed that 9.1% of the Sevenoaks population are small employers, and 12.6% of Sevenoaks’ residents are self-employed which is higher than the Kent average of 10.9% (ONS, 2011). Additionally, the number of people working from home was on the rise (pre-COVID-19), with those who usually work from home having increased by a fifth (19%) over the past decade (Source: TUC).
The market in Sevenoaks principally consists of expensive serviced office space that is accompanied with long contracts that are inflexible for small start-up companies and freelancers. Hatchery at Preston Farm would provide easy-in/easy-out leases and affordable co-working space for this self-employed market as well as small and start-up businesses. Many businesses struggle in raising the finance for their expansion plans and this gives them a flexible, affordable space in which they can save and receive support for their expansion plans.
The workspace will help create a new workspace that can accommodate 250 employees. It is located to the north of Sevenoaks town, which is a rural area. The workspace will have direct digital connectivity to the site, ensuring that people wishing to work in that location will have access to a fully service office, with full digital connectivity.</t>
  </si>
  <si>
    <t xml:space="preserve">20,000 sq ft</t>
  </si>
  <si>
    <t xml:space="preserve">The developer will also explore the potential to create additional public amenities, including a farm-to-fork café – serving food and drink produced in the Darent Valley, which surrounds the farm. This has the potential to increase tourism and visits to the area</t>
  </si>
  <si>
    <t xml:space="preserve">12:1 - (based on £500k loan, rather than grant).</t>
  </si>
  <si>
    <t xml:space="preserve">A28 Chart Road</t>
  </si>
  <si>
    <t xml:space="preserve">The Project scope includes the dualling of the existing A28 Chart Road carriageway with two lanes being provided in both directions between Matalan (Brookfield Road) and Tank (Templer Way) roundabouts, separated by a central island. A new bridge over the railway line is proposed to take the southbound carriageway with the existing bridge carrying the northbound carriageway. The existing carriageway between Matalan and Tank is single carriageway with limited capacity. The Project is linked to the Chilmington Green development, with the Project needing to be completed in order to unlock this area for development.  This dependency is set out within Ashford Borough Council’s local plan. The South Ashford Garden Community (Court Lodge) is also reliant on this infrastructure upgrade coming forward as there is currently a grampian restriction of 250 houses.</t>
  </si>
  <si>
    <t xml:space="preserve">No ( Homes England are involved in the Chilmington Green Development and are aware of the constraints without the infrastructure being delivered)</t>
  </si>
  <si>
    <t xml:space="preserve">TN23 1EN</t>
  </si>
  <si>
    <t xml:space="preserve">=38</t>
  </si>
  <si>
    <t xml:space="preserve">Land acquisition (CPO runs out in Feb 2021), road space and approval/possessions planned with Network Rail.</t>
  </si>
  <si>
    <t xml:space="preserve">S106 contributions are expected to fund the whole scheme and any Government investment would be paid back on receipt of the developer contributions, however only £1.4m banked to date (Potential additional contribution from Court Lodge development) - Funding is required to accelerate the development by delivering the infrastructure. </t>
  </si>
  <si>
    <t xml:space="preserve">•	Provide additional capacity on the road network to improve traffic flow 
•	Alleviate congestion along the A28 Chart Road 
•	Improve journey time reliability along the A28 Chart Road.
•	Improve road safety along the A28 Chart Road.
•	Reduce environmental impacts for local residents. 
•	Support the economy by supporting the delivery of houses and jobs. </t>
  </si>
  <si>
    <t xml:space="preserve">(1.9km of resurfaced road, 0.9km of new cycleways)
•	Reduce environmental impacts for local residents. 
•	Support the economy by supporting the delivery of houses and jobs. </t>
  </si>
  <si>
    <t xml:space="preserve">Additionality with respect of acceleration of Chilmington Green development. Traffic inputs to the economic assessment have been derived from the SATURN highway assignment model, which was developed for the A28 Chart Road widening scheme forecasting. Details of the traffic modelling have been documented in a Local Model Validation Report and in the Traffic Forecasting Report. The highway network was modelled entirely in detailed ‘simulation’ format.
Forecast outputs from the SATURN model have been input to the economic assessment for a number of situations, as follows:
Highway network configurations: - Do-Something and Do-Minimum;
Traffic demand scenarios:
- Core Scenario (most likely), Low Growth (pessimistic) and High Growth (optimistic);
Forecast Traffic Assignment years:
- 2020 and 2030; and
Model periods:
- AM Peak hour (0800-0900), average inter Peak hour (1000-1600) and PM peak hour (1700-1800).
Model development and traffic forecasting have been carried out in line with WebTAG units for the modelling practitioner (Units M1-1, M1-2, M3-1 and M4). The Model Forecasting Report and a Local Model Validation Report (LMVR) are available for the A28 Chart Road Model.
Travel time and vehicle operating cost have been assessed using DfT’s Transport User Benefit Appraisal (TUBA 1.9.5 with economic parameters 1.9.5) software program with matrix inputs (trips, time and distance) taken from the SATURN models.
Accident benefits have been assessed using DfT’s Cost Benefit Analysis – Light Touch (COBALT 2013.2 with 2014.1 WebTAG 2013 parameters)</t>
  </si>
  <si>
    <t xml:space="preserve">A planning condition has been imposed by Kent County Council (KCC) that the A28 will require upgrading in order to carry the expected level of demand attributable to the Chilmington Green development. The development will comprise: 
•	Up to 5,750 dwellings; 
•	Up to 10000 sqm of B1 use class; 
•	Up to 9000 sqm of A1-A5 use classes; 
•	Three primary schools for up to 1200 pupils; and 
•	A site for a Secondary School for up to 1080 pupils. </t>
  </si>
  <si>
    <t xml:space="preserve">Secondary Access to Templefields</t>
  </si>
  <si>
    <t xml:space="preserve">Secondary access to Templefields industrial estate from River Way to A1184, supporting higher-value job creation near Harlow Mill railway station</t>
  </si>
  <si>
    <t xml:space="preserve">NO</t>
  </si>
  <si>
    <t xml:space="preserve">Planning permission expired</t>
  </si>
  <si>
    <t xml:space="preserve">Planning permission expired - would require reapplication preventing start on site until that has happened.</t>
  </si>
  <si>
    <t xml:space="preserve">Maldon Southern Relief Road</t>
  </si>
  <si>
    <t xml:space="preserve">Highway realignment of A414 to support Local Plan, housing allocation</t>
  </si>
  <si>
    <t xml:space="preserve">The Curzon Cinema</t>
  </si>
  <si>
    <t xml:space="preserve">Redevelopment of historic cinema in Eastbourne town centre for multi-purpose arts centre and complex that will breathe new life into the local night-time economy. The Curzon is a much-loved local landmark.</t>
  </si>
  <si>
    <t xml:space="preserve">Eastbourne Borough Council</t>
  </si>
  <si>
    <t xml:space="preserve">BN21 3EU</t>
  </si>
  <si>
    <t xml:space="preserve">Will need to be secured once property Due Diligence complete - est. 3 month lead in time</t>
  </si>
  <si>
    <t xml:space="preserve">Funding has yet to be committed - project will be unviable without additional grant funding</t>
  </si>
  <si>
    <t xml:space="preserve">The Curzon will deliver a new multi-purpose arts venue to support the growth of Eastbourne's burgeoning creative and arts sector. It will deliver substantial new jobs and bring an under-used building back to life, helping to stimulate footfall and activity within the town centre.</t>
  </si>
  <si>
    <t xml:space="preserve">Clacton Cycle and Public Realm Improvements</t>
  </si>
  <si>
    <t xml:space="preserve">To deliver a bespoke bike scheme for residents, cycle network infrastructure and public realm enhancements within Jaywick Sands and Clacton aimed at tackling inequality within one of the most deprived communities in Essex.  The bike scheme would be a community-based project to help overcome the barriers to sustainable travel as a result of inequalities, help tackle rising unemployment and to align with the government agenda of active travel and physical activity post Covid-19. Lack of transport options is recognized as a factor in joblessness and insufficient transport provision is a reason for declining employment and access to skills suggesting that wider availability of cycling for transport has the potential to reduce transport inequality and promote access to jobs and education. The public realm enhancements associated with the scheme are fundamental to completing the transformation of Clacton as a place, boosting visitors and dwell time - directly creating and safeguarding jobs as well as enabling the development of new homes, businesses and other associated works within the Future High Street Fund Submission.</t>
  </si>
  <si>
    <t xml:space="preserve">Clacton Town Centre</t>
  </si>
  <si>
    <t xml:space="preserve">Stage 2 FHSF bid</t>
  </si>
  <si>
    <t xml:space="preserve">The project will enable people to more easily access skills and employment by safe cycle means with their own personal transport they would not otherwise be able to afford as well as providing a high quality public realm that safeguards and drivers growth of business and residential dwellings creating jobs/growth and supporting the recovery post Covid in a green way through sustainable transport, new green space and reduced reliance on cars. </t>
  </si>
  <si>
    <t xml:space="preserve">Resort Studio</t>
  </si>
  <si>
    <t xml:space="preserve">This project is a significant priority for building physical infrastructure to improve the local economy as part of the Thames Estuary.  It involves the purchase and retrofit of a warehouse converting it into a  creative and digital hub by Resort Studios, the current tenants.  Resort Studios lease areas on the ground and first floor.  The warehouse is for sale and a price has been discussed with the landlord who is very keen to sell.  No planning is required, a robust business plan in place, RIBA Stages 0 -2 have been completed and costed and the project can be on site January 2021.  The purchase and retrofit of this building will create a total 1,515 sqm of commerical space which can support the employment of  135 creative and digital practioners and 100 creative and digital businesses.  The hub will boost local regeneration, provide human capital, be a marker of green recovery and exemplary in economic growth.</t>
  </si>
  <si>
    <t xml:space="preserve">Thanet District Council</t>
  </si>
  <si>
    <t xml:space="preserve">CT9 2BH</t>
  </si>
  <si>
    <t xml:space="preserve">No planning permission required for project to procced</t>
  </si>
  <si>
    <t xml:space="preserve">Finalising the  sale price with landlord.  Have included full asking price in project cost.</t>
  </si>
  <si>
    <t xml:space="preserve">Agreement in principle</t>
  </si>
  <si>
    <t xml:space="preserve">The warehouse is in Margate, part of the Thames Estuary Corridor and already identified as a location for continued growth of new businesses and jobs in the area.  This building is of the right scale and position to provide space for large scale employment in an area of need and demand (OB1).
Retrofitting existing buildings is of key importance to reducing carbon emissions.  This project would be an exemplar in the area, up skilling construction workers, boosting green professional services and providing an accessible and confident marker of green recovery in action (OB2).
Resort Studios has been identified by the Thames Estuary as having significant impact on the physical infrastructure of the local economy.  It is positioned in one of the most degraded town centres in the UK but it's position, reach and cultural value will help develop and promote the Thames corridor as a world class location for the creative industries (P2).
Human capital is the essence of what Resort Studios already do.  They have run several successful programmes including SECCADS (ERDF) which provide mentoring, workshops &amp; events to creative and digital businesses (P3).  Resort Studios creates inclusive and supportive encounters between businesses which boost business strength, creates revenue and champions collaborative innovation (P4).
</t>
  </si>
  <si>
    <t xml:space="preserve">The warehouse is a landmark building which has the scale to create a lasting civic imprint on the area.  As well as employment, economic growth and business support the additional value is of digital innovation and cultural enrichment.  A creative and digital hub run by Resort Studios will foster community engagement, civic pride and personal value and development.  The project will encourage urban regeneration and stimulate further business growth and investment. </t>
  </si>
  <si>
    <t xml:space="preserve">Barnhorn Road Employment Space and GP Surgery Development</t>
  </si>
  <si>
    <t xml:space="preserve">Employment / Health and Wellbeing</t>
  </si>
  <si>
    <t xml:space="preserve">Designated to ensure that housing growth in the area is sustainable through the provision of jobs and primary healthcare this site has been purchased by the local authority after a lack of interest from the very limited private commercial development sector in the area. The scheme has outline planning permission for 3500sqm of B1 commercial space and 700sqm for D1 doctors surgery. Rother District Council as developer will be looking to deliver the entirety of the site with the commercial elements to be built speculatively. The Local CCG have granted approval to proceed and GP partnership are fully committed to a new surgery at this site.</t>
  </si>
  <si>
    <t xml:space="preserve">OP granted as part of wider scheme, but since expired (RR/2012/1978/P). Precedent set. Allocated in DaSA Policy XXXX. Full Planning to be submitted end of year</t>
  </si>
  <si>
    <t xml:space="preserve">Yes: delays in planning process and procurement timescales</t>
  </si>
  <si>
    <t xml:space="preserve">SELEP has provisionally allocated £1.75m of Growing Places Fund low interest loan money. This will not be secured funding until approved by their Accountability Board and loan contracts signed. The original ask for funding was £3.5m which leaves a funding gap of £1.75m for this project. The £4.5m of local authority funding has been approved through governance processes for use of prudential borrowing.</t>
  </si>
  <si>
    <t xml:space="preserve">Objective 1: High quality new business space is desperately needed in the Bexhill area to enable companies to grow. With no significant light industrial development in the last 10 years space is limited and outdated, yet demand remains very strong, with average void rates of les than 1% in that time period. This development will enable the development of 429 homes, will create 133 jobs (net increase), and provide 20 jobs for new entrants into the workplace. 
Objective 2: The new development will be aiming for passive standard design and construction. Developments of this type are very few and far between in the East Sussex meaning that there is a significant shortage of local skills in this standard of construction. As part of the emerging Rother Environment Strategy we will be seeking to work with a range of local contractors, providing up-skilling and training opportunities to create better provision of ‘green’ construction skills in the local sector. RDC will undertaking this approach on all of our developments. This will better enable local private sector developers to access these skills ensuring that environmentally sustainable construction can be brought forward in a viable fashion across Rother and the wider East Sussex area. 
PIA 2: New high quality, sustainable, and flexible business space is much needed local infrastructure. The lack of available space is constraining the growth of emerging companies a range of niche areas, including local bespoke manufacturing (3D printing), medical industries, and the ultra-high vacuum industries. 
PIA 3: The provision of quality healthcare is critical to improving human capital. This development will transform the primary healthcare offer for 19,000 patients in Bexhill. It will also have the secondary affect of enabling better provision of tertiary healthcare services outside of a hospital environment. As outlined in objective 2, there is a focus on increasing local construction skills, particularly with smaller contractors in relation to high environmental standards.</t>
  </si>
  <si>
    <t xml:space="preserve">19,000 patients served with improved healthcare</t>
  </si>
  <si>
    <t xml:space="preserve">5.8:1</t>
  </si>
  <si>
    <t xml:space="preserve">Youth Zone</t>
  </si>
  <si>
    <t xml:space="preserve">Basildon Youth Zone will be a state of the art facility for young people across the borough, 8-19yrs (25 with additional needs).  Open 7 days a week, all year, Basildon Youth Zone will provide a high aspiration environment for young people to engage in social, sporting, artistic/music/creative arts, multimedia, employability and enterprise activities, supported by youth workers. OnSide’s proven experience will deliver outcomes for young people and the community. The unique 4-way partnership (young people, community, local authority and business sector) and galvanises financial support through a mixed income model, sharing the responsibility and impact created by a Youth Zone. </t>
  </si>
  <si>
    <t xml:space="preserve">No </t>
  </si>
  <si>
    <t xml:space="preserve">=45</t>
  </si>
  <si>
    <t xml:space="preserve">Planning will be submitted following the completion of RIBA stage 3. It is expected to be submitted in Q2 2020/21 with an estimated October 2020 committee determination.</t>
  </si>
  <si>
    <t xml:space="preserve">The funding of the project provides the key element to ensuring delivery of the project can be achieved within the timeframes stipulated. It significantly reduces the delivery programme as the private fundraising initiatives can be eliminated and this also safeguards the deliverables and social outputs that may have been at risk should private fundraising opportunities become harder to access post Covid 19. 
Further risks are inherent within any development project such as planning, procurement and land assembly but head way has been made with regards to these through extensive consultation and partner liaison as well as the evolution of the draft Basildon Town Centre Masterplan.
</t>
  </si>
  <si>
    <t xml:space="preserve">The funding for the project is not yet committed.Commitment to the project will be undertaken upon the securing of funding to support the project. Should this funding opportunity fail to materialise, the Council will seek other funding possibilities in order to deliver the project. </t>
  </si>
  <si>
    <t xml:space="preserve">Stimulation of the local construction industry with up to 90 roles plus apprentices required. 
Creation of 70 permanent new jobs and 80-100 voluntary roles, essential to run Basildon Youth Zone.
Establishing an individually designed, iconic building. Basildon Youth Zone will become a local landmark in the community and through its operations, will increase footfall and reduce youth violence/ASB by 50-77%.
Basildon Youth Zone will support young people to increase academic achievement and prepare them to be ‘job ready’ through employability programmes, whilst also building essential ‘soft skills’ required for adulthood/employment, eg. Communication, presentation, interview techniques and self-confidence/esteem.</t>
  </si>
  <si>
    <t xml:space="preserve">80-100 voluntary roles also created</t>
  </si>
  <si>
    <t xml:space="preserve">Eastbourne Bandstand</t>
  </si>
  <si>
    <t xml:space="preserve">Works to redevelop the Bandstand to create additional economic opportunities. Initial major capital works to address condition needs (subject of this bid) prior to widescale redevlopment of adjacent areas to redevelop the Bandstand.</t>
  </si>
  <si>
    <t xml:space="preserve">BN21 3AD</t>
  </si>
  <si>
    <t xml:space="preserve">Listed building consent will need to be put in place for major works. 3 month lead in time.</t>
  </si>
  <si>
    <t xml:space="preserve">Obtaining listed building consent</t>
  </si>
  <si>
    <t xml:space="preserve">The initial major works will enable the Council to bring the property back into use, creating additional arts and entertainment space on the South Coast and safeguarding jobs (1 in 4 jobs in Eastbourne is tourism-related). The venue is hugely popular attracting over 50,000 visitors a year.</t>
  </si>
  <si>
    <t xml:space="preserve">Observer Building, Hastings - phase 2 and 3 (option B)</t>
  </si>
  <si>
    <t xml:space="preserve">As above (option A). This option (option B) will take the project much future including preparing the residential floors for fit-out.</t>
  </si>
  <si>
    <t xml:space="preserve">GPF/LGF</t>
  </si>
  <si>
    <t xml:space="preserve">Hastings Borough Council</t>
  </si>
  <si>
    <t xml:space="preserve">TN34 1DT</t>
  </si>
  <si>
    <t xml:space="preserve">=47</t>
  </si>
  <si>
    <t xml:space="preserve">Awaiting decision expected Sept 20. Favourable pre-app advice and strong community support evidenced - please see attached supporting assessement letter from planning consultatnts</t>
  </si>
  <si>
    <t xml:space="preserve">(Applies to both A and B project versions) The project provides significant jobs, both during construction and operationally. It brings a derelict building into productive use to support economic recovery and regrowth, including space and support for new and re-start businesses. As a result of the sustainability measures incorporated into the development and the proposed construction details and U-Values to all thermal elements, high levels of energy efficient lighting and a low air permeability rating. The CO2 savings from energy efficiency measures equate to a 20.67% reduction in CO2 emissions over the baseline resulting in a reduced carbon emission of 149 Tonnes CO2/year. The building is critical to Hastings Town Centre, and especially to the immediate area which has great potential to support town centre revival. The project provides both physical infrastructure and human capital in the innovative work of the 'ecosystem' team that delivers micro-enterprise business support and community engagement. The project proposes a high level of digital connectivity, building on the track record at Rock House and their work with Isolation Station Hastings. It is anticipated that the building will be used for live-streaming of events and activities, as part of a blended physical/digital offer.</t>
  </si>
  <si>
    <t xml:space="preserve">(Applies to both A and B project versions) Monetised economic benefits comprise:
(a) Land Value Uplift (LVU) - a 3 year acceleration  of net direct commercial and residential LVU achieved through OB delivery. LVU analysis includes allowances for displacement (25%) and reporting in NPV terms.
(b) Labour Supply Impacts (LSI) - monetised effects on Labour Supply Impacts (LSI), comprising the potential welfare-related GDP returns expected through labour force re-entrants. Again, an acceleration and a small uplift in LSI impact potential is assessed and reported in NPV terms.
Economic costs, reported in NPV terms, comprise:
(a) MHCLG grant request.
(b) Opportunity / interest cost associated with SELEP GPF loan commitments (interest rate at 2% pa).
Economic impact and costs associated with CHART / HAZ contributions to the scheme are treated as 'deadweight' within the VfM tests.</t>
  </si>
  <si>
    <t xml:space="preserve">(Applies to both A and B project versions) Scheme potential to accelerate OB delivery by 3 years, with associated non-monetised Job, GVA and upskilling impacts, alongside monetised LSI and LVU results. The scheme has potential to support 166 gross FTE jobs (75 net to SELEP and excluding those associated with CHART/HAZ commitments). The net FTE jobs will support around £27m in net cumulative GVA impacts within the SELEP economy (£20m in GVA at NPV) and enable support provision to around 90 entrepreneurs and start-up businesses locally. Wider scheme role in targeted regeneration benefiting economically deprived communities in Hastings.</t>
  </si>
  <si>
    <r>
      <rPr>
        <b val="true"/>
        <sz val="10"/>
        <color rgb="FF000000"/>
        <rFont val="Calibri"/>
        <family val="2"/>
        <charset val="1"/>
      </rPr>
      <t xml:space="preserve">Observer Building, Hastings - phase 2 (option A)</t>
    </r>
    <r>
      <rPr>
        <b val="true"/>
        <sz val="10"/>
        <color rgb="FFFF0000"/>
        <rFont val="Calibri"/>
        <family val="2"/>
        <charset val="1"/>
      </rPr>
      <t xml:space="preserve"> - PROJECT ALREADY AWARDED GBF FUNDING</t>
    </r>
  </si>
  <si>
    <t xml:space="preserve">After 35 years of dereliction the project is now perfectly positioned to make progress rapidly. Everything is ready for a community-led scheme by a locally-rooted developer with a visible track record (Rock House), a strong professional team and significant community support. The regeneration of a unique historic asset into homes, workspace, leisure and education uses is welcome. The building has long been a drag on the local economy, this project will make it a catalyst. The social value approach means the renovation will not just add jobs, business space and training but will respond to emerging community needs with great agility, even in the meanwhile.</t>
  </si>
  <si>
    <t xml:space="preserve">St Nicholas Public Realm</t>
  </si>
  <si>
    <t xml:space="preserve">Public Realm</t>
  </si>
  <si>
    <t xml:space="preserve">Investment of public funds into St Nicholas Square would significantly improve the currently very poor public space, and will complement, accelerate and harness planned regeneration around the square. This linked investment includes new restaurants, hotel and residential housing units. The area itself will be regenerated and as a gateway location will significantly improve the wider town centre character and offer, complementing previous  public and private sector investment including new Curzon Cinema, £28m Firstsite visual arts facility and a £10m boutique hotel. The scheme supports Covid-19 recovery enabling eating &amp; drinking establishments to offer attractive outdoor environments for their customers.</t>
  </si>
  <si>
    <t xml:space="preserve">CO1 1LB</t>
  </si>
  <si>
    <t xml:space="preserve">=49</t>
  </si>
  <si>
    <t xml:space="preserve">Planning approval: approx 3 months from date of funding award / confirmation.</t>
  </si>
  <si>
    <t xml:space="preserve">S106 already received. 'In principle' financial support secured from neighbouring commercial undertakings. CBC match already committed.</t>
  </si>
  <si>
    <t xml:space="preserve">A: Driving up economic growth: creates direct jobs and helps to retain further jobs, assists local businesses in adapting to CV-19, increases the attractiveness of town centre to visitors, including boosting footfall &amp; dwell times, existing businesses experience spending increase (turnover, jobs, business growth) B: support green recovery: site is highly accessible by active and sustainable travel modes. C: Priority interest areas: town centre modernisation through targeted infrastructure investments unleashing longer-term economic potential</t>
  </si>
  <si>
    <t xml:space="preserve">24*</t>
  </si>
  <si>
    <t xml:space="preserve">£35,000 PA saving through reduced ASB in St Nicholas Square. 850 Sqm public realm delivered</t>
  </si>
  <si>
    <t xml:space="preserve">4.03 BCR</t>
  </si>
  <si>
    <t xml:space="preserve">£7.3m total associated private sector investment</t>
  </si>
  <si>
    <t xml:space="preserve">Includes: 1) income from 2 street trading permits, 2) 15% total household spend from 24 new res units 3) 15% council tax as prev 4) 25 FTE gross jobs associated, 5) 2 constriction jobs, 6) GVA of construction jobs, 7) New/additional business rates realised 8) quantifiable reduction in ASB costs. </t>
  </si>
  <si>
    <t xml:space="preserve">Colchester Grow-on Space</t>
  </si>
  <si>
    <t xml:space="preserve">To transform a dilapidated town centre Bus Depot into high quality grow-on space specifically for the Creative &amp; Digital Sector. Located within the St Botolph’s Quarter regeneration area, and adjacent to the new successful 37 Queen Street creative business centre, it would increase capacity and opportunities across 3,500 local businesses in the sector </t>
  </si>
  <si>
    <t xml:space="preserve">Planning permission granted May 2019</t>
  </si>
  <si>
    <t xml:space="preserve">Can only be delivered by January 2022 if approval is granted in July 2020.  SELEP Board have just deprioritised it.</t>
  </si>
  <si>
    <t xml:space="preserve"> Purfleet Studios </t>
  </si>
  <si>
    <t xml:space="preserve">The project is to develop the initial phase of a film and TV production facility as part of the Purfleet Centre regeneration project which is a JV between PCRL &amp; Thurrock Council. It is supported by Thurrock Council and provides 30,000m2 of production space and additional supporting facilities to meet an immediate demand for accommodation in the sector. It supports and accelerates the Thames Esturary Growth Corridor promoted by GLA and SELEP and will create the level of confidence in the location enabling further growth. The facility will be in operation in Q3 2021 and will remain in place for up to 5 years, by which time the larger film and TV studios provided within the Purfleet Centre regeneration will be in place and the operators and occupiers from this project will relocate. Funding will cover the cost of groundworks and site servicing as well as the construction (using semi-perminant &amp; MMC) of production studios, workshops and ancillary facilities. After completion of the permanent studios, the infrastucture created by this funding can be repurposed to other employment or commercial uses in support of the Purfleet Centre project and Thurrock.</t>
  </si>
  <si>
    <t xml:space="preserve">Thurrock </t>
  </si>
  <si>
    <t xml:space="preserve">RM15</t>
  </si>
  <si>
    <t xml:space="preserve">A detailed planning application is anticipated to submitted in October 2020 following a pre-consultation application in August 2020. Planning approval is anticipated in March 2021. The delivery programme is to start on site following planning approval and commence operations in August 2021. The Purfleet Centre regeneration project has full Outline Planning Consent including approval for the 135,000m2 film and TV studios element. </t>
  </si>
  <si>
    <t xml:space="preserve">Planning Approval. The detailed planning application and pre-consultation process has been discussed with and is supported by Thurrock Council Statutory Planning team.</t>
  </si>
  <si>
    <t xml:space="preserve">To be confirmed</t>
  </si>
  <si>
    <t xml:space="preserve">The project will deliver the initial phase of a new world class cultural hub in Thurrock that delivers economic growth and jobs through supporting the cultural, enterprise, innnovation and business sectors. It also contributes to the delivery of a new town centre and regeneration project as part of the Purfleet Centre regeneration project which is a JV between PCRL and Thurrock. The investment would improve the local economy through strengthening and building on the existing High House Production Park facility and in doing so drive improvements in local and regional business productivity in the cultural and associated sectors. The facilities to be provided will be constructed using MMC and sustainable practices.</t>
  </si>
  <si>
    <t xml:space="preserve">The total number of newly created  permanent full-time equivalent jobs as a direct result of the project would be up to 100. This is then followed by an expansion of jobs created to c350 when the facility relocates into the larger film and TV studios.</t>
  </si>
  <si>
    <t xml:space="preserve">All jobs are new jobs created</t>
  </si>
  <si>
    <t xml:space="preserve">There is no housing created as a result of this project although the project supports the Purfleet Centre regeneration project which will provide 2850 new homes.</t>
  </si>
  <si>
    <t xml:space="preserve">The facilities would be classified as Sui Generis, a land use commonly used for creative and employment uses. Floor areas are: 30,000m2 production studios, 13,000m2 workshops and dressing rooms, 20,000m2 ancillary offices, canteens and amenity.							</t>
  </si>
  <si>
    <t xml:space="preserve">The project is a new build facility and due to the nature of its use a high proportion of the floorspace provided will contribute to training/ learning.</t>
  </si>
  <si>
    <t xml:space="preserve">It is anticipated that c20 new learners will be created</t>
  </si>
  <si>
    <t xml:space="preserve">The project will assist in the acceleration of the Purfleet Centre regeneration, a 2850 home and mixed-use scheme that includes 135,000m2 film and TV producton and media facilities. The project is the inital phase of the larger facility and supports the Thames Estuary Growth Corridor initiative promoted by GLA and SELEP. The facility will be linked with High House Production Park, an existing facility in close proximity that is an international centre of excellence for creative industries in Thurrock working in partnership with the Royal Opera House, Creative &amp; Cultural Skills, Acme Studios and Thurrock Council. </t>
  </si>
  <si>
    <t xml:space="preserve">Currently in assessment with Thurrock Council</t>
  </si>
  <si>
    <t xml:space="preserve">Green Infrastructure for Recovery and Adaption</t>
  </si>
  <si>
    <t xml:space="preserve">This project will  create jobs and supply chain opportunities in the delivery of new green infrastructure within local communities level across Kent and Medway. Measures  will include sustainable water and drainage schemes,  tree planting and habitat improvement, where they will offer direct community benefit (in both new and established communities), can be delivered at pace and will support lasting environmental impact </t>
  </si>
  <si>
    <t xml:space="preserve">Demand - mitigated through work with voluntary sector, local authorities, statutory bodies (e.g. AONB) 
Supply constraints - mitigated through existing supplier databases and relationships and active promotion, including through LOCASE and other schemes</t>
  </si>
  <si>
    <t xml:space="preserve">Directly improves the local environment and delivers carbon reduction
Drives supplier market for environmental goods and services
Improves local infrastructure</t>
  </si>
  <si>
    <t xml:space="preserve">Total CO2 reduced
Sqm new/ enhanced green space delivered
Number of natural capital projects delivered
Increased delivery capacity
Biodiversity benefits</t>
  </si>
  <si>
    <r>
      <rPr>
        <b val="true"/>
        <sz val="10"/>
        <color rgb="FF000000"/>
        <rFont val="Calibri"/>
        <family val="2"/>
        <charset val="1"/>
      </rPr>
      <t xml:space="preserve">Fast Tack Business Solutions for the Hastings Manufacturing Sector </t>
    </r>
    <r>
      <rPr>
        <b val="true"/>
        <sz val="10"/>
        <color rgb="FFFF0000"/>
        <rFont val="Calibri"/>
        <family val="2"/>
        <charset val="1"/>
      </rPr>
      <t xml:space="preserve">- PROJECT REMOVED FROM THE GBF PROGRAMME</t>
    </r>
  </si>
  <si>
    <t xml:space="preserve">4,000 sq.m GIA of Class B1/B2 Industrial accommodation designed to be occupied as a whole, or sub-divided into units from 150 up to 1,000 sq.m. Situated in an established industrial location with good transport links. Addresses immediate need for modern manufacturing space due to supply shortage and outdated existing stock. Sustainable growth is at the heart of the build programme and building spacification with low and zero carbon technologies and materials to give low maintenance and low energy cost solution.</t>
  </si>
  <si>
    <t xml:space="preserve">Yes, Growing Places Fund Round 3</t>
  </si>
  <si>
    <t xml:space="preserve">North Queensway Innovation Park, Queensway, St Leonards on Sea, East Sussex</t>
  </si>
  <si>
    <t xml:space="preserve">Design ready to submit for planning but halted due to COVID-19.
From funding approval will take 2-3 weeks for planning application to be submitted and then the usual time frame for planning to be approved</t>
  </si>
  <si>
    <t xml:space="preserve">Hastings has a higher than average level of employment in the manufacturing sector and the scheme will benefit the local market place, help to attract new businesses and provide move-on and growth space for local businesses. Supports future increased manufacturing activity and help bring supply chains on-shore. Helping to stimulate economic growth by kick-starting the local manufacturing sector by bringing forward this scheme at a time when the private sector will not contemplate speculative development. Manufacturing sectors respresented locally who will be able to benefit from this scheme include electronics, defence, aerospace, vacuum pump technologies, automotive and environmental technologies.</t>
  </si>
  <si>
    <t xml:space="preserve">Commerical Land Value Uplift - £3.34m net (£3.23m NPV). Welfare-related Labour Supply Impacts - £4.44m net (£3.45m NPV). Associated employment- related GVA returns to SELEP economy from construction and operational employment gains.</t>
  </si>
  <si>
    <t xml:space="preserve">1.55 : 1</t>
  </si>
  <si>
    <t xml:space="preserve">£4.308,696 NPV</t>
  </si>
  <si>
    <t xml:space="preserve">Monetisation of impacts completed in line with HMT Green Book. Impact inclusions include: Net Commercial LVU at NPV - completed in line with MHCLG Appraisal Guide principles, including accounting for current LV's and an allowance for displacement at 25%. Net Labour Supply Impacts at NPV - completed in line with WebTAG principles. Monetisation of welfare-related componant for a small (15%) proportion of future gross FTE operational jobs that could be filled by residents induced into employment. Real Term public costs include removal of general inflation (2% pa) and application of 3.5% discount rate to arrive at NPV estimates.</t>
  </si>
  <si>
    <t xml:space="preserve">The approach to monetisation of impact streams for inclusion in BCR test is also consistent with MHCLG Appraisal Guide and DfTs WebTAG methodologies. Monetisation of two impact streams (net LVU and LSI) are carried forward into the BCR calculation. The project would otherwise not be progressed and the counterfactual position is that existing activities would in all likelihood continue on the site in the absence of the project. Through the project, the existing site activities will be relocated to other Council premises and these are therefore treated as ‘deadweight’ within the assessment. All impacts claimed by ‘unlocking’ the growth opportunity in East Sussex are therefore wholly additional. Alongisde monetisation of LVU and LSI effects, the project has significant potential to bring employment gains and associated GVA returns locally. The project therefore represents an immediate reponse to enable economic recovery from Covid-19 in East Sussex.</t>
  </si>
  <si>
    <t xml:space="preserve">Bedfordwell Road</t>
  </si>
  <si>
    <t xml:space="preserve">The development of commercial space as part of the refurbishment of a victorian pump house which is part of a wider scheme to deliver 13 apartments within the pump house and a further 83 new build homes for sale, shared ownership and affordable rent on adjoining brownfield land.</t>
  </si>
  <si>
    <t xml:space="preserve">BN21 2BQ</t>
  </si>
  <si>
    <t xml:space="preserve">Anticipated by Jan 2021</t>
  </si>
  <si>
    <t xml:space="preserve">No - but anticipate at least 85% complete</t>
  </si>
  <si>
    <t xml:space="preserve">Delivery of a key edge-of-town-centre site that will provide new incubator space for small businesses, alongside new homes that will drive town centre footfall and housing affordability for the local community</t>
  </si>
  <si>
    <t xml:space="preserve">Delivery of wider Bedfordwell Road scheme incl. 83 further residential units</t>
  </si>
  <si>
    <t xml:space="preserve">Dartford Health and Care Innovation Hub</t>
  </si>
  <si>
    <t xml:space="preserve">The proposed Dartford Health and Care Innovation Hub (HCIH) is a 28,900 sq ft facility, which will provide primary care provision alongside flexible, managed space for commercial businesses and social enterprises engaged in health and wellbeing. Forming an integral part of the wider Westgate scheme (a mixed-use development incorporating leisure and retail space as well as new residential), the HCIH will help to diversify Dartford town centre, providing improved access to public services and new, higher-value employment to support a growing population. </t>
  </si>
  <si>
    <t xml:space="preserve">Yes - this project has been submitted by Dartford BC as a bid to the Future High Streets Fund</t>
  </si>
  <si>
    <t xml:space="preserve">Dartford Borough Council</t>
  </si>
  <si>
    <t xml:space="preserve">DA1 2DL</t>
  </si>
  <si>
    <t xml:space="preserve">Market conditons associated with the delivery of the wider Westgate mixed use scheme. 
Demand from occupiers, although health demand is expected to be strong, and there is a high level of demand for flexible business space in Dartford</t>
  </si>
  <si>
    <t xml:space="preserve">Delivers additional jobs through new innovation hub facility
Supports additional economic activity closer to home, reducing the need to travel
Revitalises town centre and helps to unlock larger strategic development
Directly supports businesses and promotes innovation</t>
  </si>
  <si>
    <t xml:space="preserve">Businesses supported
Firms introducing new to market products
Interaction between business and health economy</t>
  </si>
  <si>
    <t xml:space="preserve">Based on Full Business Case, applying optimism bias to costs and benefits and discounting appropriately</t>
  </si>
  <si>
    <t xml:space="preserve">Non-monetised benefits include: 
Improved health outcomes
Increased innovation and productivity within the local health economy
Increased activity within the town centre
Increased community capacity and confidence 
</t>
  </si>
  <si>
    <t xml:space="preserve">Knightswick Centre - Removal of Mall Roof</t>
  </si>
  <si>
    <t xml:space="preserve">The removal of the Mall roof on the 1970's Knightswick shopping centre, that will be the first stage in the regenation of Canvey town centre, create a new public space and address Covid-19 fears of enclosed Malls. This will help boost the local economy during recovery.
The project involves the removal of the Mall, New paving and street furniture and remedial works tothe existing builidng structure. The new space, will amonsgt other things provide space for a new town market. This will be the first phase of redevelopment of parts of the mall and integration into the rest of the town centre</t>
  </si>
  <si>
    <t xml:space="preserve">SS8 7AD</t>
  </si>
  <si>
    <t xml:space="preserve">=56</t>
  </si>
  <si>
    <t xml:space="preserve"> Planning permission may not be required </t>
  </si>
  <si>
    <t xml:space="preserve"> £75,000 </t>
  </si>
  <si>
    <t xml:space="preserve"> £250,000 </t>
  </si>
  <si>
    <t xml:space="preserve"> £100,000 </t>
  </si>
  <si>
    <t xml:space="preserve"> Earmarked in capital programme </t>
  </si>
  <si>
    <t xml:space="preserve"> £425,000 </t>
  </si>
  <si>
    <t xml:space="preserve">Growth and Jobs - supports improvements in the town centre at a time of Covid-19 recovery that will safeguard existing jobs, and facilitate regeneration with resultant repurposed retail, leisure and community offer.
Modernising town and city centres - The Council invested in the acquisition of the Knightswick centre to facilitate the repurposing of the town centre. The first phase was public realm and a new market. The Council has earmarked funds for that work, which includes the feasibility into the first phase redevelopment of the centre itself. Additional funding funding will enable that redevelopment to start earlier than anticipated by removal of the mall roof, which is a critical part of the redevelopment demolition. This will accelerate plans for new retail, community and residential development.</t>
  </si>
  <si>
    <t xml:space="preserve">1500 sqm of public realm</t>
  </si>
  <si>
    <t xml:space="preserve">new project: At this stage cannot be calculated</t>
  </si>
  <si>
    <t xml:space="preserve">Maidstone District Heat Network</t>
  </si>
  <si>
    <t xml:space="preserve">This project will deliver a district heating network in central Maidstone. This will involve the development of an energy centre utilising heat from the River Medway, which will support a heating network for the new Maidstone East mixed-use scheme in the town centre, as well as HMP Maidstone, County Hall and a number of other sites. Several technology options have been modelled, and work is underway to progress an Outline Business Case. </t>
  </si>
  <si>
    <t xml:space="preserve">Maidstone Borough Council</t>
  </si>
  <si>
    <t xml:space="preserve">ME14 1XQ</t>
  </si>
  <si>
    <t xml:space="preserve">No - although physical delivery will be underway by January 2022</t>
  </si>
  <si>
    <t xml:space="preserve">Main barriers will be addressed through the OBC, which is now being progressed. These include technology viability (addressed through recent technology options appraisal) and market appetite (addressed through recent soft market testing)</t>
  </si>
  <si>
    <t xml:space="preserve">Creates a long-term, lower carbon energy solution, which can be expanded in the future 
Demonstrates the market, encouraging commercial investment in future schemes
Creates jobs in implementation, raising opportunities in the low carbon supply chain
Reduces long term energy costs and improves environmental resilience for a major new residential/ mixed use development as well as within the public estate</t>
  </si>
  <si>
    <t xml:space="preserve">1,000 tonnes of CO2 saved per year
40,000 tonnes of CO2 saved over project lifetime
Improved air quality
Energy cost savings
</t>
  </si>
  <si>
    <t xml:space="preserve">Note that the OBC for the project is currently being prepared. This will provide further detail of value for money metrics</t>
  </si>
  <si>
    <t xml:space="preserve">Harlow Post Office Road</t>
  </si>
  <si>
    <t xml:space="preserve">Post office road car park is a proposed residential development at the northern end of the town centre on a vacant car park. The site has full designs and is ready to deliver however requires gap funding to enable delivery of the scheme. It is ready for delivery (land in public ownership and plans established) </t>
  </si>
  <si>
    <t xml:space="preserve">Homes England - Accelerated Construction Fund</t>
  </si>
  <si>
    <t xml:space="preserve">A key site in Harlow town centre this will transform a redundant car park and utilise the space for new homes that are of a high-quality supporting the attraction of new residents to live and work in Harlow -strengthening the local economy as well as supporting the wider transformation / revitalisation of the Town Centre economy</t>
  </si>
  <si>
    <t xml:space="preserve">Colchester North Station Road</t>
  </si>
  <si>
    <t xml:space="preserve">North Station Road is a major gateway into Colchester Town Centre, linking the mainline train station to the high street via a single road that has mixed vehicular use. Along this route exists a number of lower quality private residences and small businesses, namely several convenience stores, a betting store, several takeaways along with a number of vacant &amp; high turnover businesses. With the planned rapid transit network due to be installed along this route, there is an opportunity to purchase a portion of the land on either side of the road and facilitate mixed-use, high quality residential and commercial development, as well as install improved public realm and green infrastructure along this key gateway.</t>
  </si>
  <si>
    <t xml:space="preserve">No date has been set - project is early concept</t>
  </si>
  <si>
    <t xml:space="preserve">Planning permission required, delivery of RTS is critical.</t>
  </si>
  <si>
    <t xml:space="preserve">Regeneration and densification of residential and commercial units along a planned sustainable travel corridor will facilitate new business growth and bring higher quality jobs to a key gateway into the town centre. Existing businesses are small enterprises offering low quality jobs, with office blocks along this route sitting empty. Improving the quality of the commercial offer, public realm, and sustainable travel connectivity will encourage businesses to locate along this route.</t>
  </si>
  <si>
    <r>
      <rPr>
        <b val="true"/>
        <sz val="10"/>
        <color rgb="FF000000"/>
        <rFont val="Calibri"/>
        <family val="2"/>
        <charset val="1"/>
      </rPr>
      <t xml:space="preserve">Swan modular housing factory </t>
    </r>
    <r>
      <rPr>
        <b val="true"/>
        <sz val="10"/>
        <color rgb="FFFF0000"/>
        <rFont val="Calibri"/>
        <family val="2"/>
        <charset val="1"/>
      </rPr>
      <t xml:space="preserve">- PROJECT REMOVED FROM THE GBF PROGRAMME</t>
    </r>
  </si>
  <si>
    <t xml:space="preserve">This proposal is to seek funding for a modular housing factory in Basildon.  The new facility is immediately adjacent to Swan’s current factory, established in 2017, providing 70 jobs and producing c450 homes p.a.  The new facility will deliver up to an additional 1,000 homes per year.   The factories will provide homes across Swan’s programme and for third parties including Queensway (Southend), Purfleet (Thurrock) and Blackwall Reach (Tower Hamlets) – in total a pipeline of some 8,000 new homes.  The combined capacity of 1,450 homes p.a. could be doubled if second shifts were to be introduced.</t>
  </si>
  <si>
    <t xml:space="preserve">SS14 3ES</t>
  </si>
  <si>
    <t xml:space="preserve">PIA1 - Modernising town and city centres - Our scheme's at Purfleet and Queensway are both in the heart of the town centres.  Purfleet includes the provision of a new town centre, with retail, a new station entrance and ticket hall, a university/college campus, 2 new schools, an Integrated Medical Centre and 1,000,000 sqft of film and TV studios.  PIA2 - Physical infrastructure to improve the local economy - the new factory will be based in a newly constructed, speculatively built warehouse/distribution facility.  Terms have been agreed on a 15 year lease.  The facility will therefore provide permanent jobs over the long term as well as many associated jobs in the local supply chain.  PIA4 - Innovation ecosystem - modular housing is a key focus of government in modernising the construction industry.  With the addition of a second factory Swan would be the largest manufacturer of modular homes in the South East.  This will allow us to invest in technology to generate further manufacturing efficiencies and increase productivity.  Our current facility already operates at 70% productivity compared to c26% on a traditional construction site.  PIA5 - Digital economy - All homes produced in the factory will be future proofed for wireless connectivity and incorporate smart technology for heating, lighting and monitoring.  BIM Level 3 will be used in the design of the homes which will then be adopted for the purposes of Asset Management.</t>
  </si>
  <si>
    <t xml:space="preserve">1030 in first two years</t>
  </si>
  <si>
    <t xml:space="preserve">94m2</t>
  </si>
  <si>
    <t xml:space="preserve">Green and Net Zero Apprentice Scheme </t>
  </si>
  <si>
    <t xml:space="preserve">This project will create new apprenticeship opportunities in green infrastructure and environmental management. It will be delivered through a grant  scheme to public, community and potentially commercial organisations, managed via existing processes and partnerships. The scheme will help to drive employment and skills in low carbon and environmental activities, with a focus on local SME development, with the grant covering Apprenticeship wage costs in the first year up to  Apprenticeship Rate</t>
  </si>
  <si>
    <t xml:space="preserve">Employer take-up - incentivised by grant and encouraged through active marketing
Interest from potential apprentices - likely to be a minor risk given the current collapse in general employer demand</t>
  </si>
  <si>
    <t xml:space="preserve">Directly drives employment growth
Increases low carbon activiyy
Directly promotes skills development </t>
  </si>
  <si>
    <t xml:space="preserve">Increased qualifications
Businesses supported
Voluntary/ community sector organisations supported </t>
  </si>
  <si>
    <t xml:space="preserve">Assumes generally weak market for apprentices at present given general economic conditions</t>
  </si>
  <si>
    <t xml:space="preserve">Current and future salary benefits </t>
  </si>
  <si>
    <t xml:space="preserve">Centre Court, Devonshire Park, Eastbourne</t>
  </si>
  <si>
    <t xml:space="preserve">Outdated office building to be replaced with a new larger building on the same site. The new offices will be of a high specification, provide 1,165 sq.m NIA, and offer flexible space which can be occupied as a whole or sub-divided into suites starting from 83 sq.m NIA. Sustainable town centre location, with an existing established arts &amp; culture and tourism &amp; leisure offer. Sustainable growth is at the heart of the build programme and building spacification with low and zero carbon technologies and materials to give low maintenance and low energy cost solution.</t>
  </si>
  <si>
    <t xml:space="preserve">BN21 4JJ</t>
  </si>
  <si>
    <t xml:space="preserve">Addresses immediate need for modern town centre office space arising from losses to residential. Trend likely to continue as Eastbourne has a shortage of housing sites. Helping to stimulate economic growth by kick-starting the local office based market by bringing forward this scheme at a time when the private sector will not contemplate speculative office development in East Sussex. Flexible design to cater for wide range of occupiers from small businesses and start-up companies to existing successful businesses looking to trade-up to better quality premises and/or for move-on space to grow their businesses, or to companies looking to relocate to Eastbourne from other areas. Add to and complement the existing mixed use offer namely arts &amp; culture, tourism &amp; leisure, conference trade and international sports centre. This location will prove attractive to businesses that operate within those sectors as well as the general office market.</t>
  </si>
  <si>
    <t xml:space="preserve">Commerical Land Value Uplift - £2.60m net (£2.43m NPV). Welfare-related Labour Supply Impacts - £3.72m net (£2.89m NPV). Associated employment- related GVA returns to SELEP economy from construction and operational employment gains.</t>
  </si>
  <si>
    <t xml:space="preserve">1.54 : 1</t>
  </si>
  <si>
    <t xml:space="preserve">£3,407,005 NPV</t>
  </si>
  <si>
    <t xml:space="preserve">£5,313,054 NPV</t>
  </si>
  <si>
    <t xml:space="preserve">Monetisation of impacts completed in line with HMT Green Book. Impact inclusions include: Net Commercial LVU at NPV - completed in line with MHCLG Appraisal Guide principles, including accounting for current LV's and an allowance for displacement at 25%. Net Labour Supply Impacts at NPV - completed in line with WebTAG principles. Monetisationof welfare-related componant for a small (15%) proportion of future gross FTE operational jobs that could be filled by residents induced into employment. Real Term costs include removal of general inflation (2% pa) and application of 3.5% discount rate to arrive at NPV estimates.</t>
  </si>
  <si>
    <t xml:space="preserve">The project will see the demolition of an existing and now aged 1980s office building to make way for new modern office provision at Devonshire Park in Eastbourne. The existing building comprises 330 sqm of EBC owned office space that is currently used to deliver Council administration services. These services will be better delivered from other Eastbourne Council premises and clearing the site will enable around 1,165 sqm Net Internal Area (NIA) of new modern B1a office space to be delivered in a highly desirable area of Eastbourne. The project would otherwise not be progressed and the counterfactual position is that existing activities would in all likelihood continue on the site in the absence of the project. Through the project, the existing site activities will be relocated to other Council premises and these are therefore treated as ‘deadweight’ within the assessment. All impacts claimed by ‘unlocking’ the growth opportunity in Eastbourne are therefore wholly additional. Alongisde monetisation of LVU and LSI effects, the project has significant potential to bring employment gains and associated GVA returns locally. The project therefore represents an immediate reponse to enable economic recovery from Covid-19 in Eastbourne.</t>
  </si>
  <si>
    <t xml:space="preserve">The Docking Station</t>
  </si>
  <si>
    <t xml:space="preserve">Transformation of  an unused  building creating an environmentally sustainable, innovative and dynamic ‘University of the Future’, uniting industry, creatives, students, academics and young people in state-of-the art digital facilities, co-working space and innovative research and development space.  Offering digital skills development and knowledge exchange it  will drive innovation fuelling the growth of the Medway creative economy through experimentation,  research, training, skills and product development, ideas- sharing and partnership. Inspiring young people to choose to study in Medway it will bridge the gap between university and the world of business for graduates, encouraging them to live and work in the area.</t>
  </si>
  <si>
    <t xml:space="preserve">ME4 4AF</t>
  </si>
  <si>
    <t xml:space="preserve">The Docking Station is a partnership project  enshrined in a Memorandum of Understanding, including Medway Council, the local planning authority. Whilst the project does not yet have planning permission, as an existing building with no designated use, planning permission would be sought for Educational and Commercial purposes.  Within current Medway Council planning policy, any educational re-use project within the Historic Dockyard will receive planning permission.  These plans also accord with the adopted Supplementary Planning Document for the site (2018).It is assumed that planning permission and Scheduled Ancient Monument consent would be received within a maximum of 8 weeks.
</t>
  </si>
  <si>
    <t xml:space="preserve">There are inherent risks to the use of an existing structure to be repurposed and brought up to date for green impact which may raise unexpected issues during the build and impact the space and it’s use going forward, this has been mitigated by detailed initial investigations and by the chosen development. There are risks relating to the number of users and students in view of the current economic climate and anticipated post Covid-19 impact, the attraction of this new facility and attractiveness of the co-creativity between external organisations and students will help mitigate this, as will the development of the offer.</t>
  </si>
  <si>
    <t xml:space="preserve">This project will sustainably re-use existing property, creating an eco-friendly facility fuelling innovative growth in the local and wider economy. HE working in partnership with creative industries, FE and schools will address the creative digital skills gap, empowering young people with the entrepreneurial skills to create the jobs of the future, providing workspace, training and access for local people and business to expertise and cutting edge technology. It will support work to develop Medway as a ‘Smart City’, and the development of supporting infrastructure in Chatham centre. It will be a placemaking asset for the adjacent Homes England development site.</t>
  </si>
  <si>
    <t xml:space="preserve">600 sq m</t>
  </si>
  <si>
    <t xml:space="preserve">250 sq m</t>
  </si>
  <si>
    <t xml:space="preserve">2000 per annum</t>
  </si>
  <si>
    <t xml:space="preserve">Number of freelancers and organisations supported for enhanced digital skills - 80 (year 1 post project)</t>
  </si>
  <si>
    <r>
      <rPr>
        <b val="true"/>
        <sz val="10"/>
        <color rgb="FF000000"/>
        <rFont val="Calibri"/>
        <family val="2"/>
        <charset val="1"/>
      </rPr>
      <t xml:space="preserve">Harlow Library </t>
    </r>
    <r>
      <rPr>
        <b val="true"/>
        <sz val="10"/>
        <color rgb="FFFF0000"/>
        <rFont val="Calibri"/>
        <family val="2"/>
        <charset val="1"/>
      </rPr>
      <t xml:space="preserve">- PROJECT ALREADY AWARDED GBF FUNDING</t>
    </r>
  </si>
  <si>
    <t xml:space="preserve">Harlow Library occupies a prime site in the heart of the town centre - the building is oversized and under occupied, providing a significant opportunity for redevelopment into a modern skills and learning hub for the district. The scheme will see the relocation of ACL from its current sub-optimal site into a refurbished and expanded Harlow Library, creating a modern centre in the heart of the town centre. Through development of new visible facilities and alignment with the courses offered by Harlow College and requirements of businesses it is envisaged that the skills levels of residents can be enhanced through courses offering training and skills required by the expanding and relocating employers to Harlow such as PHE and PAH. The relocation of the ACL site free-up land for Housing, furthering the ongoing estate regeneration programme and accelerating the transformation of Harlow. The  library enhancement also supports the TC regeneration aims.</t>
  </si>
  <si>
    <t xml:space="preserve">=64</t>
  </si>
  <si>
    <t xml:space="preserve">The scheme will deliver a new enhanced adult learning space with courses tailored to meet the growth of Harlow, specifically the arrival of public health England and the emerging life sciences cluster. The library (and future ACL building) is also located in the Town Centre and its enhancement / development will support the wider regeneration aims of the Town Centre, increase footfall and indirectly enhance footfall and safeguarding jobs in the Town Centre as a result</t>
  </si>
  <si>
    <t xml:space="preserve">1200m2</t>
  </si>
  <si>
    <t xml:space="preserve">Harlow Market Square</t>
  </si>
  <si>
    <t xml:space="preserve">The Market Square is a large area of the northern end of Harlow Town Centre.  It has over the years suffered due to lack of investment and is now in need of redesign to enable Harlow to provide a Town Centre which meets the needs of new residents and new workers being brought to Harlow by Public Health England and to ensure prospective investors in the Science Parks have the confidence to relocate their staff.  The work will provide: Investment in public realm to attract private developer funding
available which increases in development values.  Create a new destination for visitors, residents and workers to enjoy.  Add versatility to the area - providing space for outdoor arts, theatre, performances and festivals, drawing the community and the wider public to the Town Centre.  Provide the Town Centre with a sense of identity and sustainability; using green space, trees and planting to give the community somewhere to come to spend time and shop and take part in leisure.  The new Market Square will host a regular market and provide the space for entrepreneurs to set up in town through the creation of a crate-based BoxPark.  The regeneration will allow the creation of walkways and greater connectivity for cycles, rapid bus transit and for those walking to the Town.  Indicative costs are of around £450 - £550 per
sqm</t>
  </si>
  <si>
    <t xml:space="preserve">Could be brought forward in the next couple of months.</t>
  </si>
  <si>
    <t xml:space="preserve">Planning permission required</t>
  </si>
  <si>
    <t xml:space="preserve">The improvements will create work at the construction phase, safeguard jobs at the delivery phase  - creating a new market for existing businesses, helping to attract new visitors and increasing dwell time in the Town Centre.  This element of the Town Centre is in desperate need of modernisation, having not been significantly invested in since the 1970s.  The scheme will allow better connectivity through the town, allowing a better linkage through to the new Rapid Bus Transit planned for the area, and for walking and cycling infrastructure.</t>
  </si>
  <si>
    <t xml:space="preserve">Helping to attract new residents (HGGT) visitors and workers (PHE, Science Park) to the Town, increasing footfall and spend.  Bringing new opportunities within the new Market space and new leisure and cultural facilities</t>
  </si>
  <si>
    <r>
      <rPr>
        <b val="true"/>
        <sz val="10"/>
        <color rgb="FF000000"/>
        <rFont val="Calibri"/>
        <family val="2"/>
        <charset val="1"/>
      </rPr>
      <t xml:space="preserve">Jaywick Market &amp; Commercial Space</t>
    </r>
    <r>
      <rPr>
        <b val="true"/>
        <sz val="10"/>
        <color rgb="FFFF0000"/>
        <rFont val="Calibri"/>
        <family val="2"/>
        <charset val="1"/>
      </rPr>
      <t xml:space="preserve"> - PROJECT ALREADY AWARDED GBF FUNDING</t>
    </r>
  </si>
  <si>
    <t xml:space="preserve">Scheme to build a commercial facility and vibrant local market on a gateway site in Jaywick Sands (already in Tendring District Council's ownership) in response to a known undersupply of commercial space and a high level of credible demand for affordable light industrial, studio and basic office facilities within the area. The proposal is to construct 13 low cost units offering 9,500sq ft lettable area and a covered local market of 20 affordable pitches. This will form part of a programme of wider generation and will deliver an extensive range of positive social impacts to help alleviate the severe deprivations experienced by much of the Jaywick Sands community which is the most deprived in the country - including increased employment opportunities, increased training opportunities, a rise in skills and employability, pride in the area, a rise in aspiration, especially amongst younger people and significantly improved health benefits through affordable access to fresh foods.  It is highly deliverable and quick to implement. </t>
  </si>
  <si>
    <t xml:space="preserve">Tendring CO15 2JE</t>
  </si>
  <si>
    <t xml:space="preserve">Application ready to submit</t>
  </si>
  <si>
    <t xml:space="preserve">* Creates 30-40 FTE jobs at £20kpa with an additional economic impact to  the local economy of £1.7m per annum. Second round multipliers estimate an additional 46 FTE  jobs and a total gross impact of over £2m, plus resulting additional investment
* Regenerates an area of sub standard public realm in a prime gateway site, adjacent to 10 newly built council homes
* Reinstates a pavement and helps ensure safe social distancing 
* Provides incubation and early life support for new start ups </t>
  </si>
  <si>
    <t xml:space="preserve">2,700 additional day visitors over a 3 months summer season @ £33 spend per visit (Essex average)
No existing trade will need to be closed or lost , Max 10% displacement spend from other businesses in the area. Sensitivities calculated for lower occupancy rates and 120% cost predictions, risk contingency @10%</t>
  </si>
  <si>
    <t xml:space="preserve">Low cost, low risk highly deliverable and highly  adaptable scheme that is much longed for by the local community. Increase skills, employability, removes blight, increases economic footfall and raises aspirations in the most deprived LSOA in England</t>
  </si>
  <si>
    <t xml:space="preserve">No Use Empty Residential</t>
  </si>
  <si>
    <t xml:space="preserve">A capital award will allow Kent CC to run its award-winning No Use Empty (NUE) scheme. £2.5m will facilitate the refurbishment of 100 derelict empty homes and their return back into use by Jan 22. As NUE C is a recyclable loan scheme, more empty houses will come back into use after Jan 22, so the outputs will increase. Through the NUE schemes, Kent CC offers short-term secured loans to owners of long-term empty properties. The NUE programme has a strong track record and has previously provided loans to the value of £33.6m, leveraging £31.2m of  private sector investment to help bring back into use 1,055 residential units. Kent CC is experiencing higher than normal demand for NUE, because of COVID-19. The NUE C scheme will focus on town centres (particularly in coastal Kent), where secondary retail and other commercial areas have been significantly impacted by changing consumer demand and have often been neglected as a result of larger regeneration schemes. NUE C transformation help support town centre regeneration.</t>
  </si>
  <si>
    <t xml:space="preserve">Kent County Council and Medway Council</t>
  </si>
  <si>
    <t xml:space="preserve">All owners seeking a loan to refurbish their empty properties must provide confirmation as to whether planning is required or not, and planning must be in place (if applicable) before any loans are awarded. Hence, eliminating the risk to the Gov. and Kent CC.</t>
  </si>
  <si>
    <t xml:space="preserve">No significant risks.
</t>
  </si>
  <si>
    <t xml:space="preserve">Owners match-funding to be confirmed as projects are approved, but waiting list of interested parties wishing to apply for loan.
Kent CC funding of £2.5m committed.</t>
  </si>
  <si>
    <t xml:space="preserve">Empty Homes is a national problem. Latest Government data shows that over 216,000 homes in England have been empty for over six months. In all, over 600,000 homes are currently vacant. The NUE initiative has been operational since 2005 working in partnership with all 12 Kent districts to reduce the number of long-term empty properties. Initially there was a lack of a corporate approach to the problem of empty properties in Kent, which resulted in Councils dealing with the issue in a piecemeal fashion. There was also a lack of understanding of the overall picture and the methods available to deal with empty properties. Creating a change in culture has facilitated a more positive approach to the problem with the initiative helping to reduce the number of long term empty properties by 35% in Kent since the scheme started. Leaving homes empty is a wasted resource. England needs over 300,000 additional homes each year and whilst individual Local Plans for new builds will help address this over the long term, it makes environmental sense to bring empty homes back into use to help neighbourhoods, growth and jobs in the local economy. Creating homes from empty properties saves substantial amounts of material compared to building new homes, minimises the amount of land used for development and avoids wasting embedded carbon; helping to combat climate change. Lack of traditional finance is a barrier to bringing empty properties back into use. KCC made available funding of £6m to be used as a recyclable loan fund to provide short term secured loans to owners of long term empty properties. To date NUE has provided loans to the value of £33.6m, leveraging £31.2m private sector to help bring back into use 1,055 residential units.</t>
  </si>
  <si>
    <t xml:space="preserve">3.2 (based on £2.5m loan)</t>
  </si>
  <si>
    <t xml:space="preserve">Galleywood Grow On Centre</t>
  </si>
  <si>
    <t xml:space="preserve">A planning application has been submitted for the development of 5 small industrial units totalling 753m2. They are to provide Grow On space for businesses in the area, space that the Council understands to be in short supply as identified in the ECC study on Grow On space in 2016. The units will be retained and managed by the Council.</t>
  </si>
  <si>
    <t xml:space="preserve">No other funding is being sought</t>
  </si>
  <si>
    <t xml:space="preserve">CM2 9SJ</t>
  </si>
  <si>
    <t xml:space="preserve">Planning determination is expected by July 2020</t>
  </si>
  <si>
    <t xml:space="preserve">The provision of new  units will provide employment growth, based on 2015 Govt data we would expect to provide 40 new posts. The property occupies a brown field site and will reinvigorate this area. The need for Grow  On accommodation was identified in the ECC commission study undertaken in 2016, particularly in this area.</t>
  </si>
  <si>
    <t xml:space="preserve">Dover Fastrack bus link - Connaught Barracks and Whitfield extensions</t>
  </si>
  <si>
    <t xml:space="preserve">Dover Fastrack will link the District's major housing allocation with Dover town centre and high speed rail link.  Crucial infrastructure is already funded through the Housing Infrastructure Fund; this project will extend the route to the boundary of consented development in Whitfield to the north and bring forward the connecting area for development.  It will also extend the route to the south through Connaught Barracks, will increase reliability of bus services between Whitfield and Dover and will also bring forward both residential and commercial development of the site.    </t>
  </si>
  <si>
    <t xml:space="preserve">Forms an intergal part of the Dover Fastrack Scheme which has been successful in receiving £16.1m from the HIF Marginal Fund . The additional Connaught site is currently owned by Homes England and requires the infrastructure to bring forward the residential and commerical development.</t>
  </si>
  <si>
    <t xml:space="preserve">CT16 1HL</t>
  </si>
  <si>
    <t xml:space="preserve">December northern section, July / August 2020 for Connaught Barracks as a whole, then reserved matters required for the road</t>
  </si>
  <si>
    <t xml:space="preserve">Planning consent and full ground investigations</t>
  </si>
  <si>
    <t xml:space="preserve">The Dover Fastrack project is a major objective in the District's Core Strategy, because it will provide a high quality sustainable transport link between the main housing allocation and the High Speed rail link to London, via the White Cliffs Business Park and Dover Town centre.  Due to low development viability in Dover it has proved impossible to secure development funding for the infrastructure required to deliver Fastrack.  This was recognised by Homes England awarding £16m to provide a bridge over the A2 and a new road across the business park.  This additional funding request would take the Fastrack through a second strategic allocation, including a mixed use regeneration of the Drop Redoubt and link the northern end to Whitfield Phase 1.</t>
  </si>
  <si>
    <t xml:space="preserve">TBC - economic appraisal carried out as part of HIF Marginal Fund bid which can be referenced.</t>
  </si>
  <si>
    <t xml:space="preserve">The Community Kitchen</t>
  </si>
  <si>
    <t xml:space="preserve">Conversion of the lower ground floor of a former supermarket building into a community focal point, supporting deprived communities as well as driving new town centre footfall</t>
  </si>
  <si>
    <t xml:space="preserve">BN9 9QP</t>
  </si>
  <si>
    <t xml:space="preserve">Expected Jan 2021 - only Change of Use required and positive informal discussions with Planners</t>
  </si>
  <si>
    <t xml:space="preserve">Other public funding only as part of Future High Street Fund. This project is an extension to a FHSF bid submitted for Newhaven Town Centre (value £7.5m+)</t>
  </si>
  <si>
    <t xml:space="preserve">Delivery of a community kitchen and workspace will augment existing town centre revitalisation and provide a showcase for local food producers - ensuring sustainable local food economies</t>
  </si>
  <si>
    <t xml:space="preserve">Community education and meeting facilities</t>
  </si>
  <si>
    <r>
      <rPr>
        <b val="true"/>
        <sz val="10"/>
        <color rgb="FF000000"/>
        <rFont val="Calibri"/>
        <family val="2"/>
        <charset val="1"/>
      </rPr>
      <t xml:space="preserve">TechFort </t>
    </r>
    <r>
      <rPr>
        <b val="true"/>
        <sz val="10"/>
        <color rgb="FFFF0000"/>
        <rFont val="Calibri"/>
        <family val="2"/>
        <charset val="1"/>
      </rPr>
      <t xml:space="preserve">- PROJECT ALREADY AWARDED GBF FUNDING</t>
    </r>
  </si>
  <si>
    <t xml:space="preserve">The TechFort project delivers an enterprise hub for impact, technology and innovation at the gateway to the UK, Dover. Using an internationally proven model, the TechFort provides businesses and individuals with the skills, training and environment to drive economic growth, with a particular focus on the impact and green economy. The hub will be a catalyst for new jobs within the technology, impact and innovation sectors, boosting employment in the region. The new workspaces will be delivered across a digital and physical platform and provide the setting for incubation, scale-up, collaboration as well as skills/training programmes, with an international reach.</t>
  </si>
  <si>
    <t xml:space="preserve">CT17 9DR</t>
  </si>
  <si>
    <t xml:space="preserve">Project requires change of use for existing buildings, there is support from the Local Authroity for the change of use.  If needs be, planning will be obtained initially on a temporary basis to accelerate the programme</t>
  </si>
  <si>
    <t xml:space="preserve">No, these are buildings which are to be refurbished for reuse.  </t>
  </si>
  <si>
    <t xml:space="preserve">Funding this project will expedite the delivery of the first phase of the TechFort by at least three years. Delivering workspace with enhanced digital connectivity to enable the best outputs for the new innovation accelerator. Thereby delivering an ecosystem, focussed on impact and sustainability, to grow jobs, businesses and the wider economy. The mixed digital and physical platform enables a broader reach, but acts as a beacon of innovation for the region. It will deliver direct jobs but also have a multiplier effect through the skills and training programmes and commercial workspace. This investment could, in turn, create more than 1000 spin-off jobs in the next five years. The training programmes also work to create greater resilience in the local labour force and work to diversify the local economy. Already there are a number of number of companies focussed on the green economy waiting to occupy space at the TechFort.</t>
  </si>
  <si>
    <t xml:space="preserve">Upwards of a 1,000 spin off jobs</t>
  </si>
  <si>
    <t xml:space="preserve">No Use Empty Commercial</t>
  </si>
  <si>
    <t xml:space="preserve">A capital award will allow Kent CC to run its award-winning No Use Empty Commerical (NUE C) scheme. £2m will facilitate the refurbishment of 18 run-down commercial units &amp; 36 derelict empty homes and their return back into use by Jan 22. As NUE C is a recyclable loan scheme, more commercial units and houses will come back into use after Jan 22, so the outputs will increase. Through the NUE schemes, Kent CC offers short-term secured loans to owners of long-term empty properties. The NUE programme has a strong track record and has previously provided loans to the value of £33.6m, leveraging £31.2m of  private sector investment to help bring back into use 1,055 residential units. Kent CC is experiencing higher than normal demand for NUE, because of COVID-19. The NUE C scheme will focus on town centres (particularly in coastal Kent), where secondary retail and other commercial areas have been significantly impacted by changing consumer demand and have often been neglected as a result of larger regeneration schemes. NUE C transformation help support town centre regeneration.</t>
  </si>
  <si>
    <t xml:space="preserve">N/A - In the town &amp; city centres of Kent and Medway</t>
  </si>
  <si>
    <t xml:space="preserve">No significant risks.
COVID-19 has increased rather than reduced the number of owners approaching Kent CC wanting a NUE C loan - hence the impact of COVID-19 is not viewed as a risk. Also, owners can apply to convert commercial units into part commerical + part residential units. This scheme therefore supports the change that may be required in the town centres following a drop in footfall.</t>
  </si>
  <si>
    <t xml:space="preserve">Owners applying for a NUE C loan must provide match-funding. It is not expected securing this match funding will be an issue given that Kent CC has a waiting list of interested parties wishing to apply for a NUE C loan. These interested parties are aware of the match-funding requirement.
Kent CC of £500k is committed.</t>
  </si>
  <si>
    <t xml:space="preserve">The national town centre vacancy rate was 9.9% (Jan 2019) up from 8.9% (Jan 2018), and this may have grown further due to COVID-19. During Jan 18 to Jan 19, footfall dropped by 0.7% marking a 14th consecutive month of decline. (source: Retail Gazette). NUE C will continue to focus on those town centres which have empty commercial units. Through the NUE C scheme, town and city centres are regenerated, and through having fewer derelict boarded up shops, the town centre can increase its attractiveness to the consumer. The scheme can also help prevent crime and anti-social behaviour, as there are fewer empty unmonitored properties. </t>
  </si>
  <si>
    <t xml:space="preserve">1,588.9 sqm.</t>
  </si>
  <si>
    <t xml:space="preserve">2.35 (based on a £2m loan)</t>
  </si>
  <si>
    <r>
      <rPr>
        <b val="true"/>
        <sz val="10"/>
        <color rgb="FF000000"/>
        <rFont val="Calibri"/>
        <family val="2"/>
        <charset val="1"/>
      </rPr>
      <t xml:space="preserve">New Performing &amp; Production Digital Arts Facility at North Kent College, Dartford</t>
    </r>
    <r>
      <rPr>
        <b val="true"/>
        <sz val="10"/>
        <color rgb="FFFF0000"/>
        <rFont val="Calibri"/>
        <family val="2"/>
        <charset val="1"/>
      </rPr>
      <t xml:space="preserve"> - PROJECT ALREADY AWARDED GBF FUNDING</t>
    </r>
  </si>
  <si>
    <t xml:space="preserve">A new two storey block that will provide modern teaching facilities for new dance studios, performance and rehearsal spaces, digital design classrooms, food court and social zone.  Planning consent for the new facility is extant have being granted permission by Dartford Borough Council in March 2019. The project could commence in Q3 2019, with completion in Q4 2022
</t>
  </si>
  <si>
    <t xml:space="preserve">DA1 2JT</t>
  </si>
  <si>
    <t xml:space="preserve">The project meets both key objectives. Job prospects will be enhanced as the new facility will provide high quality education to students, supporting young people in developing new skills and supporting the economic regeneration. Secondly, the project replaces former university accommodation with modern facilities which will adopt modern building techniques and more efficient use of energy including renewable. The project meets all priority interest areas through the provision of new modern college infrastructure which invests in vocational courses for the 16-18 age group, including digital technology.
</t>
  </si>
  <si>
    <t xml:space="preserve">up to 100 during construction period</t>
  </si>
  <si>
    <t xml:space="preserve">2826 sq m</t>
  </si>
  <si>
    <t xml:space="preserve">400 per annum</t>
  </si>
  <si>
    <r>
      <rPr>
        <b val="true"/>
        <sz val="10"/>
        <color rgb="FF000000"/>
        <rFont val="Calibri"/>
        <family val="2"/>
        <charset val="1"/>
      </rPr>
      <t xml:space="preserve">Restoring the Glory of the Winter Garden -</t>
    </r>
    <r>
      <rPr>
        <b val="true"/>
        <sz val="10"/>
        <color rgb="FFFF0000"/>
        <rFont val="Calibri"/>
        <family val="2"/>
        <charset val="1"/>
      </rPr>
      <t xml:space="preserve"> PROJECT ALREADY AWARDED GBF FUNDING</t>
    </r>
  </si>
  <si>
    <t xml:space="preserve">Restore the Winter Garden, a historic Grade 2 listed Victorian pavilion, to its former glory as a cultural destination of regional importance that supports and enhances Eastbourne’s year round visitor economy, establish new higher value markets e.g. live music and generate an additional £1m uplift to the local economy.</t>
  </si>
  <si>
    <t xml:space="preserve">BN21 4BP</t>
  </si>
  <si>
    <t xml:space="preserve">-</t>
  </si>
  <si>
    <t xml:space="preserve">Project will create new facilities to diversify the conference and events offer in Eastbourne, helping to sustain the visitor economy and generating significant economic uplift</t>
  </si>
  <si>
    <t xml:space="preserve">Additional economic impact of £1m pa</t>
  </si>
  <si>
    <t xml:space="preserve">2.32 (adjusted)</t>
  </si>
  <si>
    <t xml:space="preserve">10% optimism bias; 3.5% annual discount rate</t>
  </si>
  <si>
    <t xml:space="preserve">High outputs relative to funding ask. Significant increased spending in local economy, as well as reduction in ongoing maintenance costs. Post-Covid, supporting the visitor economy to recover is critical for Eastbourne's future</t>
  </si>
  <si>
    <t xml:space="preserve">Balkerne gate Public Realm</t>
  </si>
  <si>
    <t xml:space="preserve">Investment will contribute to halting and reversing the decline in town centre economy and complement recent commercial and public investment in excess of £26m, as well as supporting opportunities for Colchester’s Business Improvement District. In particular, the Balkerne Gate redevelopment improves public realm around the newly refurbished and expanded theatre, including developing new accessible, high quality public space of 4,327 SqM. The scheme enhances a key gateway between key car parks and the wider town centre which is one of the towns key historic assets including a complete Roman entrance archway. </t>
  </si>
  <si>
    <t xml:space="preserve">CO1 1PT</t>
  </si>
  <si>
    <t xml:space="preserve">Planning approval: approx 5 months from date of funding award / confirmation.</t>
  </si>
  <si>
    <t xml:space="preserve"> N/A </t>
  </si>
  <si>
    <t xml:space="preserve">A: Driving up economic growth: helps to retain jobs in the local economy, increases the attractiveness of town centre to visitors including boosting footfall &amp; dwell times, existing businesses experience spending increase (turnover, jobs, business growth) B: support green recovery: site is highly accessible by active and sustainable travel modes. C: Priority interest areas: town centre modernisation through targeted infrastructure investments unleashing longer-term economic potential.</t>
  </si>
  <si>
    <t xml:space="preserve">4327 Sqm public realm delivered</t>
  </si>
  <si>
    <t xml:space="preserve">2.12 BCR</t>
  </si>
  <si>
    <t xml:space="preserve">Includes: 1) income from 2 street trading permits, 2) 0.07% uplift to Colchester's global annual visitor spend at 15 years.</t>
  </si>
  <si>
    <t xml:space="preserve">South East Business Boost</t>
  </si>
  <si>
    <t xml:space="preserve">Based on the successful SEBB programme, it is proposed to offer capital grants to SME's on a 30% basis with 70% funded by the business applicant ensuring a commitment to the project. With proven delivery of 283 new jobs created during 2017-2020 using ERDF funded grant projects to the value of £2.8M, the provision of a further £500,000 would enable an extension of the project principles which would deliver 50 new jobs across the SELEP region. The SEBB project funds projects which directly results in new job creation in 1 in 2 cases.</t>
  </si>
  <si>
    <t xml:space="preserve">Southend-on-Sea on behalf of SELEP</t>
  </si>
  <si>
    <t xml:space="preserve">Across Essex, Kent and East Sussex</t>
  </si>
  <si>
    <t xml:space="preserve">=76</t>
  </si>
  <si>
    <t xml:space="preserve">Additional  resource will be required</t>
  </si>
  <si>
    <t xml:space="preserve">£0.35M</t>
  </si>
  <si>
    <t xml:space="preserve">£0.15M</t>
  </si>
  <si>
    <t xml:space="preserve">£0.02M</t>
  </si>
  <si>
    <t xml:space="preserve">£1.0m</t>
  </si>
  <si>
    <t xml:space="preserve">£0.5M</t>
  </si>
  <si>
    <t xml:space="preserve">£1.552M</t>
  </si>
  <si>
    <t xml:space="preserve">The additional funding will enable an extension of a proven grants programme which has helped deliver new jobs primarily to the micro business sector during 2017-2020. The business sectors who have benefited include manufacturing, wholesale, science and technology, personal health which complements other construction and green economy programmes. The Grant funding would be made available on a 30% project value basis ensuring the business is committed to long term benefit of the project as it requires 70% investment from the SME.  </t>
  </si>
  <si>
    <t xml:space="preserve">Known vfm from  SEBB programme can be replicated to  generate grants for micro businesses which will generate new jobs. </t>
  </si>
  <si>
    <t xml:space="preserve">Social Properties as Energy Centres (SEH Flats Solar)</t>
  </si>
  <si>
    <t xml:space="preserve">Project based on solar and battery on social flats.  SBC has 17 blocks with 428 residents and space for 3.1MWp solar.  Simple project would be to size solar for landlord's consumption (131kWp or 4%).  However, if we sell excess power locally through private wire and using batteries to manage the power flow, the 3.1MWp would be viable creating value for residents, for local jobs etc.  Potential for huge benefits nationally with possibility to go on private houses and/or private landlord flats. May also lower cost of energy for many.</t>
  </si>
  <si>
    <t xml:space="preserve">Several within SS0, SS1, SS2, SS9</t>
  </si>
  <si>
    <t xml:space="preserve">Permitted Development so no planning required</t>
  </si>
  <si>
    <t xml:space="preserve">Requires design to esnure fit within current exemption to energy regulations</t>
  </si>
  <si>
    <t xml:space="preserve">£0.2m</t>
  </si>
  <si>
    <t xml:space="preserve">£1.2m</t>
  </si>
  <si>
    <t xml:space="preserve">This project would increase solar generation on buildings previously not considered or under-utilised as landlord usage is so low and regulations prevent the sale of generation.  However, there is an exemption which would allow the power to be sold to the tendants within the building and this project seeks to exploit this to bring more rooftops into economic play.  This will releive local grid constraints, provide direct jobs and if successful provide a blueprint to bring similar buildings across the country into similar schemes providing a boost to both solar and battery industries and local installation companies creating potentially thousands of jobs.  Variations on the scheme woulod be viablkke for Private Sector Housing and for investors to provide solar/batteries into private homes.</t>
  </si>
  <si>
    <t xml:space="preserve">320tCO2e saved each year.  Energy cost reductions for social tenants up to c£12k across 160 homes</t>
  </si>
  <si>
    <t xml:space="preserve">£3.76m</t>
  </si>
  <si>
    <t xml:space="preserve">Zero Inflation assumed for energy or RPI, up to 50% of energy generated can be sold to local commercial loads (small business mainly) with balance to tenants, can be designed within current exemptions to regulations.</t>
  </si>
  <si>
    <t xml:space="preserve">320t CO2e saved directly, releives local grid constraints as all power generated used locally and not exported, stimulates solar and battery industry, creates model for use elsewhere to bring properties not previously considered as economic for solar into use as local generators, direct beneficiaries include solacial tennats and local small businesses</t>
  </si>
  <si>
    <t xml:space="preserve">Ground Mounted/Solar Canopy developments</t>
  </si>
  <si>
    <t xml:space="preserve">Clean Energy / Resource Efficiency</t>
  </si>
  <si>
    <t xml:space="preserve">3 sites with pre-app planning advice (pending 12/06/2020) for GM/Solar Canopies on St Johns School (Danbury), Gt Notley Country Park (car park canopies and land north of the CP owned by Braintree DC), and Danbury Country Park. Total installed capacity estimated 643.5 kWp</t>
  </si>
  <si>
    <t xml:space="preserve">CM3 4NS, CM77 7FS</t>
  </si>
  <si>
    <t xml:space="preserve">=78</t>
  </si>
  <si>
    <t xml:space="preserve">Pre-app advice received (all amber or green) - full planning sought with detailed design ASAP on approval of funding</t>
  </si>
  <si>
    <t xml:space="preserve">Planning approvals</t>
  </si>
  <si>
    <t xml:space="preserve">This project will deliver investment in renewable technologies that will reduce the carbon emissions of not only the buildings of which the Solar PV is built but we will be exploring the benefits of any excess to the local community, supporting the community energy sector in Essex. This will support the reduction of local residents, businesses, public and third sector organisations who may seek to purchase this excess generation at favourable rates.</t>
  </si>
  <si>
    <t xml:space="preserve">carbon emissions total est. 209 TCO2e/yr</t>
  </si>
  <si>
    <t xml:space="preserve">25 Year life, 10% contingency included in the capital cost of the project. 10% Optimum Bias.  £48k inverter replacement at year 10 and 20 incorporated into present value of present costs but not included in ECC capital programme.  Revenue costs contained within savings generated by investment.</t>
  </si>
  <si>
    <t xml:space="preserve">Carbon savings
SPP - 15.25, 24.92 and 14.95  respectively</t>
  </si>
  <si>
    <r>
      <rPr>
        <b val="true"/>
        <sz val="10"/>
        <color rgb="FF000000"/>
        <rFont val="Calibri"/>
        <family val="2"/>
        <charset val="1"/>
      </rPr>
      <t xml:space="preserve">Creative Hub, 4 Fisher Street, Lewes </t>
    </r>
    <r>
      <rPr>
        <b val="true"/>
        <sz val="10"/>
        <color rgb="FFFF0000"/>
        <rFont val="Calibri"/>
        <family val="2"/>
        <charset val="1"/>
      </rPr>
      <t xml:space="preserve">- PROJECT ALREADY AWARDED GBF FUNDING</t>
    </r>
  </si>
  <si>
    <t xml:space="preserve">Conversion of a vacant building into a new co-working hub and café. The new hub will include touch down, short occupation and longer term leased office space for the creative industry. Initial phase of works due to complete Winter 2020.</t>
  </si>
  <si>
    <t xml:space="preserve">BN7 2DG</t>
  </si>
  <si>
    <t xml:space="preserve">Unlikely to be required</t>
  </si>
  <si>
    <t xml:space="preserve">Funding committed by operator</t>
  </si>
  <si>
    <t xml:space="preserve">The project will provide much needed additional co-working space in the centre of Lewes Town, supporting new business growth and enterprise.</t>
  </si>
  <si>
    <t xml:space="preserve">Flooding is a key issue for many of our communities and can have a significant impact upon their quality of life. The delivery of our programme helps to equip communities with the skills, support, knowledge and equipment to protect their own property, and avoid the blight that flood incidents can place on local communities and economies. This will be achieved by the delivery of NFM and blue/green infrastructure interventions (leaky dams, Swales, SuDS)</t>
  </si>
  <si>
    <t xml:space="preserve">=80</t>
  </si>
  <si>
    <t xml:space="preserve">Future capital programme  schemes </t>
  </si>
  <si>
    <t xml:space="preserve">•Help create great places to group up, live and work (by reducing our carbon footprint)
•Enable inclusive Economic Growth 
•Create local jobs and opportunities for community’s involvement
•Add amenity value by creating cleaner and greener places to visit and live</t>
  </si>
  <si>
    <t xml:space="preserve">The spend associated with the floods capital programme will potentially release further funding from various sources such as: 
-Contributions from district, borough, city councils and the Environment Agency
-Anglia/Thames Water partnership funding 
-Highways surface water alleviation scheme funding 
-EU interreg funding</t>
  </si>
  <si>
    <t xml:space="preserve">5,335,000 is the value of benefits attached to this programme using Environment Agency guidance and BCR using their guidance would be 2.16</t>
  </si>
  <si>
    <t xml:space="preserve">85 residential properties will benefit from reduced surface water flood risk with delivery of this programme. No optimism bias</t>
  </si>
  <si>
    <t xml:space="preserve">Volunteer activities, community engagement and education activities will ensure that the maximum number of people and properties benefit from the Capital programme.                                •Schemes are only be progressed where Cost Benefit Ratios are greater than 1.0. I.e. for every £1 invested more than £1 will be returned in benefits, with the past average being a ratio of 1 to 2.5. </t>
  </si>
  <si>
    <r>
      <rPr>
        <b val="true"/>
        <sz val="10"/>
        <color rgb="FF000000"/>
        <rFont val="Calibri"/>
        <family val="2"/>
        <charset val="1"/>
      </rPr>
      <t xml:space="preserve">Food Street </t>
    </r>
    <r>
      <rPr>
        <b val="true"/>
        <sz val="10"/>
        <color rgb="FFFF0000"/>
        <rFont val="Calibri"/>
        <family val="2"/>
        <charset val="1"/>
      </rPr>
      <t xml:space="preserve">- PROJECT ALREADY AWARDED GBF FUNDING</t>
    </r>
  </si>
  <si>
    <t xml:space="preserve">Bringing into use 5 refurbished commercial units as part of an enhanced commercial offer in the Town Centre. The project will be undertaken in conjunction with wider pedestrianisation to create a new food and drink destination.</t>
  </si>
  <si>
    <t xml:space="preserve">BN21 3DE</t>
  </si>
  <si>
    <t xml:space="preserve">Council unable to confirm funding availability at this time until govt support is confirmed to help address loss of income as a result of CV-19 impacts.</t>
  </si>
  <si>
    <t xml:space="preserve">The funding will help create an exciting new food and drink destination. Initially focusing across 5 refurbished commercial units, the funding will bring vacant units back into use, creating additional employment opportunities and supporting regeneration of the local economy. Part of 1st phase of up to 22 units of at risk businesses plus indirect benefits / support for nearby hospitality and cultural businesses (safeguarded)</t>
  </si>
  <si>
    <r>
      <rPr>
        <b val="true"/>
        <sz val="10"/>
        <color rgb="FF000000"/>
        <rFont val="Calibri"/>
        <family val="2"/>
        <charset val="1"/>
      </rPr>
      <t xml:space="preserve">St George' Creative Hub Phase One </t>
    </r>
    <r>
      <rPr>
        <b val="true"/>
        <sz val="10"/>
        <color rgb="FFFF0000"/>
        <rFont val="Calibri"/>
        <family val="2"/>
        <charset val="1"/>
      </rPr>
      <t xml:space="preserve">- PROJECT ALREADY AWARDED GBF FUNDING</t>
    </r>
  </si>
  <si>
    <t xml:space="preserve">
- A catalyst workspace for attracting talent, to 're-imagine' the future High Street - its promotion, design &amp; physical development.   
- Part of a phase 1 redevelopment of a 150,000 sqft shopping centre owned by the Local Authority &amp; subject to current or imminent planning for a total of 700,000 sq ft of associated mixed use development with young developer, Reef Group.  
In the heart of Gravesend, the project would be a major Thames Estuary flagship for attracting young talent as a key element of transforming local economic prospects and providing a wider platform for recovery in the immediate years ahead through a range of workspace and business support. 
</t>
  </si>
  <si>
    <t xml:space="preserve">Yes - to be managed in conjunction with GBC development partner, Reef Group, using joint procurement model</t>
  </si>
  <si>
    <t xml:space="preserve">Gravesham Borough Council</t>
  </si>
  <si>
    <t xml:space="preserve">DA11 0TA</t>
  </si>
  <si>
    <t xml:space="preserve">Target submission - Aug
Determination November latest</t>
  </si>
  <si>
    <t xml:space="preserve">No significant risks, 
beyond normal project controls</t>
  </si>
  <si>
    <t xml:space="preserve">Design Stage, subject to 
constuction contract. 
Landowner consent as St George's Centre is owned by GBC</t>
  </si>
  <si>
    <t xml:space="preserve">Obj 1: The Arts Centre is intended as a catalyst for attracting new businesses to kickstart an ongoing redevelopment of the town centre for a mix of uses including leisure, retail, office and residential uses. 
Obj 2: At the heart of a sustainable town centre location with multi-modal transport options, the project will support green design for the wider scheme.
Priority 1: As an incubator for innovation which will be run in tandem with a major active redevelopment project, modernisation is fundamental.
Priority 2: The provision of digitally-enabled, modern workspace will address a long term under-supply and will also drive the business model for existing wider redevelopment plans for the town centre.
Priority 3: Through clear commitments on collaboration with all town centre stakeholders, the project will create a platform for learning &amp; added value.
Priority 4: Innovation will be stimulated by the co-location of creative businesses and other project stakeholders (virtually as well as physically), plus the opportunity to test ideas and develop assets owned by the LA.
Priority 5: High speed connectivity is a given for this project but as a test bed for a wider scheme, there are other proposals for a digital hub.  </t>
  </si>
  <si>
    <t xml:space="preserve">Colchester Library Redevelopment</t>
  </si>
  <si>
    <t xml:space="preserve">Colchester Library is at the heart of the town centre, and occupies a large, three story building which is currently under optimised. This site could be redeveloped as part of wider regeneration of the town centre, with either the retrofitting or complete redevelopment to create a modernised mixed-use civic and employment building. Community uses would include rentable maker space and business start up space, coupled with library and other public service facilities. </t>
  </si>
  <si>
    <t xml:space="preserve">Agreement is required from Essex Library Services and PLT to undertake extensive redevelopment of library.</t>
  </si>
  <si>
    <t xml:space="preserve">Job creation is a key part of economic recovery in Essex, and by utilising the council's estate  we can create new spaces to facilitate remote working hubs, makerspaces to support the creative industries, and new civic facilities to support the community and third sector.</t>
  </si>
  <si>
    <t xml:space="preserve">Hastings Town Centre Hotel Development</t>
  </si>
  <si>
    <t xml:space="preserve">The construction of a much needed quality hotel within the main town centre. This will assist with the night time economy and help close the severe shortage of affordable quality overnight accommodation within Hastings. This would be constructed on an existing HBC car park site.</t>
  </si>
  <si>
    <t xml:space="preserve">The hotel proposals have been developed with a end user in place. Considerable negotiations have taken place and development will proceed if funding is agreed and put in place. </t>
  </si>
  <si>
    <t xml:space="preserve">Cornwallis Street, Hastings</t>
  </si>
  <si>
    <t xml:space="preserve">Negotiations are continuing with a national hotel operator to utilise the site for development. The council will develop the site and initial design. Concept has been agreed and planning will be submitted as soon as funding is in place (by Autumn 2020)</t>
  </si>
  <si>
    <t xml:space="preserve">Whitbread Board Approval. Cabinet Approval - July 2020</t>
  </si>
  <si>
    <t xml:space="preserve">Within the Hastings Area Action Plan under the tourism section the significance of the importance of tourism to the local economy is noted. Para 3.66 states “There is a need to enhance the quality of visitor accommodation, facilities and attractions” This 80 bedroom hotel development would provide over 34,000 overnight bed stays per annum and provide 17 FTE jobs. It would help towards securing the economic sustainability of the town centre and the new office space created.</t>
  </si>
  <si>
    <t xml:space="preserve">Hastings Town Centre - Harold Place Restaurant and Caffe (Option 1, preferred option)</t>
  </si>
  <si>
    <t xml:space="preserve">To redevelop the site for a restaurant operation (excluding fit out ) for a cost of up to £1.2m, subject to planning permission. The Council has marketed the site and has received acceptable heads of terms for a long lease from a relatively well known quality restaurant. It would provide for 2,200 square feet of accommodation for a restaurant  and kitchen on two floors. The creation of a restaurant type offering would provide further employment opportunities within the town as well as regenerating the area concerned.</t>
  </si>
  <si>
    <t xml:space="preserve">TN34 1JA, Hastings Town centre, next to Jempsons Bakery</t>
  </si>
  <si>
    <t xml:space="preserve">Designs completed to concept stage and subject to discussion with restaurant user. Full planning application will be submitted in Autumn 20 once funding is in place.</t>
  </si>
  <si>
    <t xml:space="preserve">Yes </t>
  </si>
  <si>
    <t xml:space="preserve">HBC owned site and currently vacant. Have had  corporate ambitions to bring the site back into use asap.</t>
  </si>
  <si>
    <t xml:space="preserve">Development will follow our current planning guidelines which requires the building to adopt all climate mitigation actions in the design. The creation of a restaurant type offering would appear to be most financially viable proposal received and one which can provide further employment opportunities within the town as well as regenerating the area concerned.</t>
  </si>
  <si>
    <t xml:space="preserve">Core Estate Solar Phase 1</t>
  </si>
  <si>
    <t xml:space="preserve">Delivering energy saving Solar PV to 2 buildings, County Hall and Essex Record Office (ERO). This project provides roof-mounted Solar PV in both County Hall and ERO. Both buildings are among the highest energy consumers in the ECC core estate, County Hall consumes the most energy. We have aligned the Solar PV works with the ongoing roofing replacement/refurbishment works in County Hall thereby providing the best chance to achieve economies of scale. By providing clean energy generation through Solar PV, the project will result in immediate reductions in the electricity expenditures of both buildings. In addition, the project will also result in significant reductions in Carbon emissions from both County Hall and ERO. </t>
  </si>
  <si>
    <t xml:space="preserve">CM1 1QH and CM2 6YT</t>
  </si>
  <si>
    <t xml:space="preserve">Funding to be received by Salix Financing </t>
  </si>
  <si>
    <t xml:space="preserve">This project serves to move the Essex County Council Core Estate towards the direction of significantly increasing the generation and consumption of clean energy therefore achieving the triple aims of : Driving energy efficiency and reducing ongoing energy costs to the Council, Reducing carbon emissions from the Council’s Core Estate and  Supporting the growth of low carbon technology within ECC. This project will provide up to 3% of the annual electricity demand in County Hall and 13.5% of the annual electricity demand in Essex Records Office. The delivery of this project would result in a removal of 89 tonnes of CO2 emissions from the ECC core estate thereby moving ECC towards a position of reducing its CO2 emissions. Therefore this will result in outputs such as more efficient energy use in the ECC core estate, the growth of low carbon technologies in Essex and the growth of low carbon and green jobs in Essex. </t>
  </si>
  <si>
    <t xml:space="preserve">This project will provide up to 3% of the annual electricity demand in County Hall and 13.5% of the annual electricity demand in Essex Records Office. The delivery of this project would result in a removal of 89 tonnes of CO2 emissions from the ECC core estate thereby moving ECC towards a position of reducing its CO2 emissions.</t>
  </si>
  <si>
    <t xml:space="preserve">25 year life. 10% contingency included in the capital cost of the project. 20% Optimum Bias.  £30k inverter replacement required at year 10 and year 20 not included in ECC capital programme.  Ongoing revenue costs self fund out of the cashable savings generated</t>
  </si>
  <si>
    <t xml:space="preserve">Energy produced through Solar PV is clean, visually unobtrusive and quiet with the energy generated derived from sunlight and no other harmful fuels or pollution involved. PV systems do not release any harmful pollution to the atmosphere and the introduction of more Solar PV installations to the ECC core estate buildings would result in the reduction of annual carbon emissions. The delivery of this project would result in a removal of 89 tonnes of CO2 emissions from the ECC core estate thereby moving ECC towards a position of reducing its CO2 emissions. </t>
  </si>
  <si>
    <t xml:space="preserve">Black Jetty Feasibility &amp; Phase 1 Trial</t>
  </si>
  <si>
    <t xml:space="preserve">Feasibility study and first phase trial for the repurposing of the Black Jetty on Canvey Island into a renewable energy project, with later stages to include providing a centre of excellence in environmental technologies, plus integrating an education, tourism and natural environment offer into the scheme.
The feasibility study will consider a staged approach to the delivery of a longer-term vision, with the phase one trial involving the installation of a 0.2MW solar farm.</t>
  </si>
  <si>
    <t xml:space="preserve">Castle Point Borough Council</t>
  </si>
  <si>
    <t xml:space="preserve">SS8 0SB</t>
  </si>
  <si>
    <t xml:space="preserve">Planning approval not required for the feasibilty study. Planning approval is likely to be required for installation of first phase solar PV which will be  completed by  April 2021. </t>
  </si>
  <si>
    <t xml:space="preserve">PLA is a key stakeholder and has been involved in discussions to date.  Ownership/licence matters would need to be addressed in advance of the project (not considered a major risk)</t>
  </si>
  <si>
    <t xml:space="preserve">£200k</t>
  </si>
  <si>
    <t xml:space="preserve">£1.65m</t>
  </si>
  <si>
    <t xml:space="preserve">c£10k (staff in-kind)</t>
  </si>
  <si>
    <t xml:space="preserve">£1.86m</t>
  </si>
  <si>
    <t xml:space="preserve">The project meets both the strategic objectives as it would bring together the creation of new jobs and associated economic growth with a green recovery.   The project would also align to several of the priority interest areas and in particular:
- Physical Infrastructure as the project will help re-purpose a decaying piece of infrastructure into an active economic asset that can support the local area;
- Human capital, as the longer term project will help to develop new skills in the green economy and especially related to areas of seawater heat exchange and energy production; 
- Innovation Ecosystem as the project aims to position canvey at the centre of a new environmental heat and power offer by showcasing innovative technologies.
The project is also expected to delivery additional value in the form of a visitor attraction focused upon the natural environment (which also aligns to other existing natural reserves in the area).</t>
  </si>
  <si>
    <t xml:space="preserve">1. Carbon reduction (estimate offset of 106 tonnes of grid emitted CO2 per year)
2. Tourism/Visitation
3. Education</t>
  </si>
  <si>
    <t xml:space="preserve">tbc</t>
  </si>
  <si>
    <t xml:space="preserve">Hastings Town Centre - Harold Place Public Realm Improvements (Option 2)</t>
  </si>
  <si>
    <t xml:space="preserve">It is aiming to improve the quality of the streetscape by creating a vibrant indoor/outdoor market piazza space to encourage small/micro food and/or creative businesses to base themselves here. Offering different shopping experiences for customers, supporting our ambition for a multi-faceted town centre where people will come to do more than visit high street retail. As an alternative option to the proposed restaurant above - the project will build covered incubator units in a redundant space in Hastings Town Centre.</t>
  </si>
  <si>
    <t xml:space="preserve">The proposals have been completed to RIBA 3 (pre-planning advice taken on board with the proposed design). Pre-planning advice sought and influence designs. Designs and costings completed to RIBA3. Full planning will be submitted once funding is in place (Oct 20).</t>
  </si>
  <si>
    <t xml:space="preserve">The project will address Hastings' need for micro units with easy-in, easy-out tenancies to allow flexibility for start-ups, micros and those needing formal business space. It is assumed the space will create circa 15 jobs in the first instance with a number of indirect via the build</t>
  </si>
  <si>
    <t xml:space="preserve">Schools Solar PV Phase 1</t>
  </si>
  <si>
    <t xml:space="preserve">Delivering Solar PV to 4 maintained schools, these are Harwich Community Primary School and Nursery, Mersea Island Primary School, St John's Church of England Primary School and Tendring Primary School</t>
  </si>
  <si>
    <t xml:space="preserve">N/AYes, this would be undertaken within the Essex County Council/Mitie Procurement Partnership Framework.</t>
  </si>
  <si>
    <t xml:space="preserve">=89</t>
  </si>
  <si>
    <t xml:space="preserve">This project serves to move the Essex County Council maintained schools towards the direction of significantly increasing the generation and consumption of clean energy therefore achieving the triple aims of : Driving energy efficiency and reducing ongoing energy costs to the Council, Reducing carbon emissions from the Council’s Core Estate and  Supporting the growth of low carbon technology within ECC. This project will also result in a reduction in the energy costs to the schools thereby releasing additional funding for other pressing education needs. Furthermore, these new low carbon and green assets would provide excellent learning opportunities to the pupils in the schools. Therefore this will result in outputs such as more efficient energy use in the ECC core estate, the growth of low carbon technologies in Essex and the growth of low carbon and green jobs in Essex. </t>
  </si>
  <si>
    <t xml:space="preserve">7648m2</t>
  </si>
  <si>
    <t xml:space="preserve">This project would reduce annual emissions from the selected schools by 71 Tonnes </t>
  </si>
  <si>
    <t xml:space="preserve">25 year life, 40% contingency has been built into the capital cost of the project. 30% Optimum Bias</t>
  </si>
  <si>
    <t xml:space="preserve">Education opportunities: schools provide an excellent opportunity for pupils to be involved in responsible use of energy and water, helping them to understand how everyday actions impact on the environment. It provides practical, hands-on experience and gives an insight into the goals of sustainable development. </t>
  </si>
  <si>
    <t xml:space="preserve">Core Estate Solar Phase 2</t>
  </si>
  <si>
    <t xml:space="preserve">Delivering energy saving Solar PV to the following buildings within the Essex County Council Core Estate: Oakwood Crafts, Braintree Resource Centre, The Tree House Children's Centre, North Essex Adult Community College, Tyrells and Tudor Day Centres and The Maples Respite Unit. </t>
  </si>
  <si>
    <t xml:space="preserve">CO16 9ND, CM7 9GB, CM18 7NG, CM13 1BD, SS7 4EX and CM20 1AT</t>
  </si>
  <si>
    <t xml:space="preserve">809m2</t>
  </si>
  <si>
    <t xml:space="preserve">The delivery of this project would result in a removal of 72 tonnes of CO2 emissions from the ECC core estate thereby moving ECC towards a position of reducing its CO2 emissions.</t>
  </si>
  <si>
    <t xml:space="preserve">25 year life. A 30% contingency has been built into the capital cost of the project. 30% Optimum Bias</t>
  </si>
  <si>
    <t xml:space="preserve">The Endeavour Co-operative Academy Post-16 Provision</t>
  </si>
  <si>
    <t xml:space="preserve">Physical Expansion of The Endeavour Co-operative Academy (Special School) to increase pupil numbers by up to 60 places</t>
  </si>
  <si>
    <t xml:space="preserve">CM15 8BE</t>
  </si>
  <si>
    <t xml:space="preserve">Brentwood council were contacted in May to ask about a pre-planning application. Response is favourable : Expansion is included on BBC Local Plan and supported by ECC.</t>
  </si>
  <si>
    <t xml:space="preserve">Planning permission</t>
  </si>
  <si>
    <t xml:space="preserve">The expansion of Endeavour School in capacity and age range will create new teaching and support staff roles in the school.  The creation of a post-16 provision with a focus on preparation for adulthood will support transition for students into employment.  There will be a reduced need to travel to access provision elsewhere in Essex.</t>
  </si>
  <si>
    <t xml:space="preserve">914 sq. m</t>
  </si>
  <si>
    <t xml:space="preserve">Optimism bias assumption at 3% (ie a low value based on existence of existing framework delivery arrangements. Contingency assumed at 8% in line with the Southview recent business case included within this exercise (ie also a special school)</t>
  </si>
  <si>
    <t xml:space="preserve">ECC's forecast of the deficit in special school places across the County rises from 104 in 2021/22 to 330 in 2024/25.  In addition significant local population growth in response to the Dunton garden village development will require additional capacity in the Brentwood area for children and young people with SEN.</t>
  </si>
  <si>
    <t xml:space="preserve">Starling Site and Milton Road Car Park (Dovercourt)</t>
  </si>
  <si>
    <t xml:space="preserve">The Starlings Site is located on Dovercourt High Street and has been derelict for some years.  The plan is for the Starlings Site to acquired and redeveloped to provide new public space, public toilets and a surface car park.  In relation to Milton Road car park the plan is to demolish the existing car park and for the vacant site to be redeveloped for housing with 15 car parking spaces. The project will support wider place shaping objectives as well as direct and indirect job delivery from new housing and public realm enhancement which increases footfall and attractiveness of the high street. </t>
  </si>
  <si>
    <t xml:space="preserve">=92</t>
  </si>
  <si>
    <t xml:space="preserve">Sale of some site areas</t>
  </si>
  <si>
    <t xml:space="preserve">The project will deliver enhanced town centre public realm and access opportunities, supporting the recovery of the town centre post-covid and creating new high-quality spaces as well as new homes to support growth</t>
  </si>
  <si>
    <t xml:space="preserve">Greening Essex Towns and City</t>
  </si>
  <si>
    <t xml:space="preserve">By improving our town centres we increase dwell time, improve the retail experience and enhance our town centre and all our towns making them attractive to business and residents. This scheme is also designed to use cutting edge tree planting technology to plant Sustainable Drainage (SuDS) Trees which are technically designed with underground crates to absorb urban flood water. The scheme has three type of SuDS trees for differing  environments: town centres, around town centres and throughout the urban area.</t>
  </si>
  <si>
    <t xml:space="preserve">County wide</t>
  </si>
  <si>
    <t xml:space="preserve">Funding to be received by July 2020 in order to meet March 2021, Phase One Delivery Deadline. Permit to work required from the Highway Authority (HA) to Work in the Public Highway, however HA commissioner has agreed in principle.</t>
  </si>
  <si>
    <t xml:space="preserve">Objective 1: Growth and Jobs - Through procurement, design, construction and maintenance of the Green Infrastructure/ SuDS implemented by the project. Objective 2: Green Recovery - Through realising the environmental benefits of the Green Infrastructure/ SuDS implemented by the project, including Improved Flood Resilience, Water Quality, Amenity, Biodiversity, Air Quality, Noise retention,  Heat Stress reduction and Carbon Capture, amongst others. Priority Interest 1: Modernising Town and City Centres - Town Centres can be modernised by providing GI/ SuDS by creating pleasant amenable green spaces that Encourage Retail Dwell Time; Physical Exercise; Connect People Back to Nature; Increase Social Activity; Improve Community Cohesion and Local Attachment; and reduced crime levels, particularly in deprived communities. Priority Interest 2: Infrastructure to Improve Local Economy - Modernising Town Centres and making them more attractive environments, as highlighted above will encourage people into these spaces, stimulating demand for the local businesses that operate here.  </t>
  </si>
  <si>
    <t xml:space="preserve">Key Environmental benefits including Increased Flood Resilience, Water/ Air Quality, Amenity, Biodiversity, Carbon Capture, reduced Heat Stress and Noise etc.</t>
  </si>
  <si>
    <t xml:space="preserve">No optimism bias. £300 to buy a tree and £10 per tree annual maintenance.  No provision has been made for lifetime maintenance costs nor establishment costs.</t>
  </si>
  <si>
    <t xml:space="preserve">Research indicates, that a single Street Tree can deliver benefits in Air pollution filtration, Carbon sequestered and Stormwater attenuated of up to £8,123 over 50yrs.  This could equate to £4,873,800 in benefits delivered by this proposal over a 50yr timescale. In addition to the VFM the scheme offers, there are also the key non-monetary benefits this delivers in terms of environmental improvement (i.e. Water Quality, Amenity, Biodiversity etc.) and economic growth and development (i.e. Making Town Centres more attractive spaces to congregate, stimulating the economy for local businesses). </t>
  </si>
  <si>
    <t xml:space="preserve">EKC Group - Dover Technical College Employability, Digital Skills, Nursery and Welcome Building</t>
  </si>
  <si>
    <t xml:space="preserve">The project will create expanded facilities for employability provision, digital skills, Apprenticeships, a new reception, and a new nursery by refurbishing the ground floor of an existing building where reception is currently located.  A new 'Welcome' building will be created which will accommodate reception and support services. The project will enable growth and an increase in the number and level of relevant skills for the local economy. It will also support adults to gain sustainable employment. The new nursery will create new jobs and increase capacity for childcare in the local area, supporting local people to return to work.</t>
  </si>
  <si>
    <t xml:space="preserve">Yes - ESFA T-level capital fund</t>
  </si>
  <si>
    <t xml:space="preserve">Dover</t>
  </si>
  <si>
    <t xml:space="preserve">CT161DH</t>
  </si>
  <si>
    <t xml:space="preserve">Planning application to be submitted August 2020.</t>
  </si>
  <si>
    <t xml:space="preserve">Potential minor risk related to being granted a right of way to the new entrance by Dover District Council</t>
  </si>
  <si>
    <t xml:space="preserve">£1263372.5 is fully committed and secured.
£412,668 is coming from the ESFA T-level capital fund. The application is being submitted next week.</t>
  </si>
  <si>
    <t xml:space="preserve">The project meets objectives 1 and 2 by increasing employability provision, training the unemployed to access sustainable jobs locally, in turn reducing the impact on the environment through local training for local jobs.  The Digital Skills T Level and Apprenticeships enables young people to gain skills for careers in a sector with acute shortages. 22 local jobs will be created through the nursery.  There is a shortage of provision in Dover, so this enables more residents to access childcare to re-enter the job market. The College is in Dover town centre, therefore the project meets priority 1 by modernising this important location.  Priority 2 is met by providing infrastructure to support the local economy in areas such as digital skills.</t>
  </si>
  <si>
    <t xml:space="preserve">102 employability students enter sustainable employment three years after project completion.</t>
  </si>
  <si>
    <t xml:space="preserve">New build life expectancy - 40 years, refurbishment 25 years.</t>
  </si>
  <si>
    <t xml:space="preserve">In addition to economic benefits, social benefits of reduced unemployment, reduced NEETs, increased career opportunities, individual and community wellbeing.</t>
  </si>
  <si>
    <r>
      <rPr>
        <b val="true"/>
        <sz val="10"/>
        <color rgb="FF000000"/>
        <rFont val="Calibri"/>
        <family val="2"/>
        <charset val="1"/>
      </rPr>
      <t xml:space="preserve">Transport and Logistics Institute </t>
    </r>
    <r>
      <rPr>
        <b val="true"/>
        <sz val="10"/>
        <color rgb="FFFF0000"/>
        <rFont val="Calibri"/>
        <family val="2"/>
        <charset val="1"/>
      </rPr>
      <t xml:space="preserve">- PROJECT ALREADY AWARDED GBF FUNDING</t>
    </r>
  </si>
  <si>
    <t xml:space="preserve">The project is to develop a state of the art Transport and Logistics Institute through the conversion of part of our Thurrock Campus.  The new facility will provide a focus for logistics training in Thurrock which will enable over 100 students per year to achieve training and future employment in this key local, regional and national sector.  With courses from level 2 to level 5 for young people and adults wishing to retrain alongside upskilling existing staff in the increased use of automation in the logistics sector. This project will meet the identified skills needs in the area.</t>
  </si>
  <si>
    <t xml:space="preserve">RM17 6TF</t>
  </si>
  <si>
    <t xml:space="preserve">=95</t>
  </si>
  <si>
    <t xml:space="preserve">Thurrock is the logistics capital of the UK. It has two major ports and several very large logistics parks. The requirement for logistics has been maintained throughout the recent pandemic and has actually seen an increase in jobs and outputs. There is also a bid submitted to government for the development of a freeport which will increase the demand for transport and logistics jobs.</t>
  </si>
  <si>
    <t xml:space="preserve">Learner number estimate is based on 5 year plan</t>
  </si>
  <si>
    <t xml:space="preserve">Not completed yet</t>
  </si>
  <si>
    <r>
      <rPr>
        <b val="true"/>
        <sz val="10"/>
        <color rgb="FF000000"/>
        <rFont val="Calibri"/>
        <family val="2"/>
        <charset val="1"/>
      </rPr>
      <t xml:space="preserve">South Essex No Use Empty</t>
    </r>
    <r>
      <rPr>
        <b val="true"/>
        <sz val="10"/>
        <color rgb="FFFF0000"/>
        <rFont val="Calibri"/>
        <family val="2"/>
        <charset val="1"/>
      </rPr>
      <t xml:space="preserve"> - PROJECT ALREADY AWARDED GBF FUNDING</t>
    </r>
  </si>
  <si>
    <t xml:space="preserve">NUE would return long-term empty commercial properties back into use, for residential, alternative commercial or mixed-use purposes. The project will focus on secondary retail and other commercial premises which have been significantly impacted by the recent COVID lockdown, changing consumer demand or which may have been impacted by larger regeneration schemes. This would be achieved this by providing short-term secured loans (up to 3 years) to bring long-term empty commercial properties back into use. The project has worked successfully elsewhere in SELEP. Repayments would be 're-loaned' realising additional benefits post 2022. </t>
  </si>
  <si>
    <t xml:space="preserve">Southend on Sea, Thurrock, Rochford, Castle Point</t>
  </si>
  <si>
    <t xml:space="preserve">Various </t>
  </si>
  <si>
    <t xml:space="preserve">Each project will require separate planning</t>
  </si>
  <si>
    <t xml:space="preserve">Investor/Developer appetite post COVID</t>
  </si>
  <si>
    <t xml:space="preserve">£0.9m</t>
  </si>
  <si>
    <t xml:space="preserve">£0.1m</t>
  </si>
  <si>
    <t xml:space="preserve">£1.35m</t>
  </si>
  <si>
    <t xml:space="preserve">Commitment in principle from Local Authorities</t>
  </si>
  <si>
    <t xml:space="preserve">£2.65m</t>
  </si>
  <si>
    <t xml:space="preserve">The No Use Empty scheme has a proven track record across Kent with local authorities working in partnership to provide direct, rapid and targeted intervention in the local property market, returning empty properties back into use for residential and commercial use, particularly supporting communities in urban and coastal areas that have become ‘stuck’. This had already been identified as a key project for South Essex town/retail centres with high vacancy rates. Demand is likely to be even higher post-COVID. No Use Empty supports the delivery of a number of OSE priorities:
• SELEP Local Industrial Strategy - The emerging LIS recognises that support is needed to help regenerate towns across the South East. The NUE initiative will bring underused and empty buildings back into productive use. New commercial space will support SELEP’s ambition of creating a thriving business environment. 
• SELEP Coastal Prospectus - The prospectus highlights the need to create a programme that targets empty property for redevelopment. Bringing premises, both commercial and residential, back into use will be key to place making. The prospectus also highlights the need to create small and flexible workspace.  
• South Essex Productivity Strategy – within SEPS there is a programme of work to create vibrant places. We recognise that the right space, for a range of uses (commercial, residential, retail, leisure) underpins our ability to reanimate our towns. Bringing underused and redundant premises back into productive use is an essential part of this.  
   </t>
  </si>
  <si>
    <t xml:space="preserve">£1.3m</t>
  </si>
  <si>
    <t xml:space="preserve">£6.23m</t>
  </si>
  <si>
    <t xml:space="preserve">* Interest will be charged on loans at 2% below the Public Works Loan Board (PWLB) Fixed Loan Maturity Rate or zero percent – whichever is higher.            
</t>
  </si>
  <si>
    <t xml:space="preserve">Benefits included are jobs created, homes and commercial premises. Doesn't include public realm benefit. Benefis are counted to January 2022 but as it is a revolving loan fund additional benefits would be secured post 2022.</t>
  </si>
  <si>
    <t xml:space="preserve">Schools Heating Phase 1</t>
  </si>
  <si>
    <t xml:space="preserve">Delivering a combination of insulation, BMS controls, upgraded boilers, Combined Heat and Power and air source heat pumps to 5 maintained schools. These are  Harwich Community Primary School and Nursery, Mersea Island Primary School, Danbury Primary School,  St John's Church of England Primary School and Tendring Primary School</t>
  </si>
  <si>
    <t xml:space="preserve">The heating upgrade scheme aims to upgrade the existing inefficient heating systems in these schools to either more efficient Combined Heat and Power or electrified Heat Pumps. This upgrade would result in the reduction of carbon emissions by 97 Tonnes per annum. This project will also result in a reduction in the energy costs to the schools thereby releasing additional funding for other pressing education needs. Furthermore, these new low carbon and green assets would provide excellent learning opportunities to the pupils in the schools. Therefore this will result in outputs such as more efficient energy use in the ECC core estate, the growth of low carbon technologies in Essex and </t>
  </si>
  <si>
    <t xml:space="preserve">The heating upgrade scheme aims to upgrade the existing inefficient heating systems in these schools to either more efficient Combined Heat and Power or electrified Heat Pumps. This upgrade would result in the reduction of carbon emissions by 97 Tonnes per annum. </t>
  </si>
  <si>
    <t xml:space="preserve">25 Year life, 40% contingency has been built into the capital cost of the project.  30% Optimum Bias</t>
  </si>
  <si>
    <t xml:space="preserve">Core Estate Heating upgrade Phase 1 </t>
  </si>
  <si>
    <t xml:space="preserve">This project provides heating upgrades to Essex Records Office and Goodman House. We are looking to upgrade the existing gas fired boilers in ERO and Goodman House to a Water Source Heat Pump and Combined Heat and Power respectively. Both buildings are among the highest energy consumers in the ECC core estate, the Gas fired boilers in ERO are currently due for lifecycle replacement and Goodman House is the most energy inefficient building in the ECC core estate. The heating upgrade projects will result in immediate benefits in the form of much needed reduction in ongoing revenue gas and electricity expenditures for ERO and Goodman House respectively. In addition to reduced energy expenditures, the project will also reduce the Carbon emissions from the ECC core estate.</t>
  </si>
  <si>
    <t xml:space="preserve">CM20 2ET and CM2 6YT</t>
  </si>
  <si>
    <t xml:space="preserve">Funding to be received by Salix Financing </t>
  </si>
  <si>
    <t xml:space="preserve">CHP units achieve this by using gas to generate electricity whilst also capturing usable heat that is produced in the process. By using this waste heat, CHP plants can reach efficiency rates in excess of 80%. This compares with the efficiency of gas power stations which in the UK range between 49% and 52% whilst coal-fired plants can have an efficiency of up to 38%. CHP plants provide local heat and electricity which also has the added benefit of avoiding efficiency losses through transmission and distribution of that electricity from a gas fired power plant through the National Grid and local distribution networks to the end consumer.  By generating heat and power simultaneously, CHP units also reduce carbon emissions by up to 30% compared to the separate means of conventional generation of heat and power via a boiler and power station respectively.  Therefore this will result in outputs such as more efficient energy use in the ECC core estate, the growth of low carbon technologies in Essex and the growth of low carbon and green jobs in Essex. </t>
  </si>
  <si>
    <t xml:space="preserve">A CHP unit in Goodman House will generate 20% of the electricity demand and 40% of the building’s heating demand, resulting in annual carbon savings of almost 14tnCO2. In Essex Records Office, the CHP unit would generate 20.3% of the electricity demand and 45% of the building’s heating demand, resulting in annual carbon savings of approximately 13.9tnCO2. Therefore, the installation of CHP in both sites will remove 27.9tn of CO2 emissions from the ECC Core Estate. </t>
  </si>
  <si>
    <t xml:space="preserve">A 10% contingency has been built into the capital cost of the project.  20% Optimum Bias</t>
  </si>
  <si>
    <t xml:space="preserve">Both buildings are among the highest energy consumers in the ECC core estate, the Gas fired boilers in ERO are currently due for lifecycle replacement and Goodman House is the most energy inefficient building in the ECC core estate. The heating upgrade projects will result in immediate benefits in the form of much needed reduction in ongoing revenue gas and electricity expenditures for ERO and Goodman House respectively. In addition to reduced energy expenditures, the project will also reduce the Carbon emissions from the ECC core estate. </t>
  </si>
  <si>
    <t xml:space="preserve">Essential school building maintenance</t>
  </si>
  <si>
    <t xml:space="preserve">New project to tackle backlog building maintenance issues within the Schools estate.  The annual budget available to deliver this programme is insufficient to tackle backlog issues, resulting in the achievement of a low average condition rating for the schools estate. Bullet investment in the programme will allow a large number of issues to be addressed and the programme to catch up to a degree. </t>
  </si>
  <si>
    <t xml:space="preserve">Principal Contractor in place to deliver under existing long term contract.</t>
  </si>
  <si>
    <t xml:space="preserve">=99</t>
  </si>
  <si>
    <t xml:space="preserve">Funding to be received by 01/09/2020</t>
  </si>
  <si>
    <t xml:space="preserve">Jobs will be created during the works phases of any projects delivered.
- Green objectives will be targeted for any CAPITAL maintenance works undertaken. All new projects seek improved environmental outcomes compared to existing.
- Many schools are located within town and city centre locations, improvements to these facilities will deliver benefits.
- the physical education infrastructure will be improved and will have resulting impacts on the local economy, potentially increasing out of hours usage by other groups.
- Digital connectivity is a key consideration with any CAPITAL improvements on the schools estate.</t>
  </si>
  <si>
    <t xml:space="preserve">Zero value assumed for contingency (as this can be managed as a programme rather than one specific delivery). Optimism assumption also zero on the basis the cost of works through an existing defined procurement route can me manged at that value.</t>
  </si>
  <si>
    <t xml:space="preserve">Unquantified financial benefit of addressing inefficient components of buildings eg inefficient boilers, heating systems, reducing need for expensive reactive maintenance. Additional funding to move away from reactive emergency programme and to operate fully a forward maintenance plan</t>
  </si>
  <si>
    <t xml:space="preserve">Essential building maintenance</t>
  </si>
  <si>
    <t xml:space="preserve">New project to tackle backlog building maintenance issues within the ECC core estate (ie excluding Schools).  The annual budget available to deliver this programme is insufficient to tackle backlog issues, resulting in the achievement of a low average condition rating for the core estate. Bullet investment in the programme will allow a large number of issues to be addressed and the programme to catch up to a degree. </t>
  </si>
  <si>
    <t xml:space="preserve">- Jobs will be created during the works phases of any projects delivered.
- Green objectives will be targeted for any CAPITAL maintenance works undertaken. All new projects seek improved environmental outcomes compared to existing.
- Many ECC assets are within town and city centre locations, improvements to these facilities will deliver benefits.
- the physical ECC infrastructure will be improved and will have resulting impacts on the local economy.
- Digital connectivity is a key consideration with any CAPITAL improvements on the core estate.</t>
  </si>
  <si>
    <t xml:space="preserve">Unquantified financial benefit of addressing inefficient components of buildings eg inefficient boilers, heating systems, reducing need for expensive reactive maintenance. Additional funding to move away from reactive emergency programme and to operate fully a forward maintenance plan. A 2016 condition review informed £11m of the Estate at risk of critical failure and a further £53m in poor condition by way of context, noting that because funding levels have not increased in the intervening period that these levels may be assumed still.</t>
  </si>
  <si>
    <t xml:space="preserve">Core Estate Solar Phase 4</t>
  </si>
  <si>
    <t xml:space="preserve">Delivering energy saving Solar PV to an additional 2 buildings in the core estate, Loughton resource centre and Maryland and Shrublands Court day centre</t>
  </si>
  <si>
    <t xml:space="preserve">CO3 3UE and IG10 3TD</t>
  </si>
  <si>
    <t xml:space="preserve">=101</t>
  </si>
  <si>
    <t xml:space="preserve">6427m2</t>
  </si>
  <si>
    <t xml:space="preserve">The delivery of this project would result in a removal of 42 tonnes of CO2 emissions from the ECC core estate thereby moving ECC towards a position of reducing its CO2 emissions.</t>
  </si>
  <si>
    <t xml:space="preserve">25 year life, 30% contingency has been built into the capital cost of the project. 30% Optimum Bias</t>
  </si>
  <si>
    <t xml:space="preserve">Hopper Bus – Braintree tourism loop </t>
  </si>
  <si>
    <t xml:space="preserve">Cultural Sector</t>
  </si>
  <si>
    <t xml:space="preserve">Working in partnership with Braintree Council, local train and bus operators and local tourism businesses, we will purchase a fleet of 2 electric buses and promote this service as a tourism route around the district.  Braintree is a rural part of Essex with a number of tourism attractions that are not currently accessible by public transport.  This project would stimulate the local tourism economy, using an environmentally sustainable mode of transport. The route would include: Braintree Village, Great Notley Country Park, Cressing Temple Barns, Coggeshall Grange Barn, West Street Vineyard and Hedingham Castle. </t>
  </si>
  <si>
    <t xml:space="preserve">Funding to be received by Jan-2021</t>
  </si>
  <si>
    <t xml:space="preserve">Creation of 4 direct jobs through driving staff; supporting business and jobs at Country Park businesses, vineyards, Braintree village etc; promotes green recovery by improving access to alternative transport to access out of town services.</t>
  </si>
  <si>
    <t xml:space="preserve">35% Uptake on 16 seater "Hopper" Bus. Assumed £4 ticket, 4 rounds,  2 buses, 96 days running (Seasonal)  Total c.£17K pa revenue, however, £68K pa operating cost.  10 Year model. (Max Life Electric Bus). No contingency
No Optimum Bias Applied</t>
  </si>
  <si>
    <t xml:space="preserve">Electric Fleet Project for ECC </t>
  </si>
  <si>
    <t xml:space="preserve">Migrate all suitable fleet vehicles to electric - approx. 25% or  35 vehicles and provide the required  charging infrastructure. This will enable the Authority to reduce its emissions, revenue cost, accelerate government emissions to phase out diesel and petrol vehicles and to pilot the roll out of this programme across the whole fleet, as well as visibly leading by example.</t>
  </si>
  <si>
    <t xml:space="preserve">Countywide</t>
  </si>
  <si>
    <t xml:space="preserve">Funding to be received by Nov-2020</t>
  </si>
  <si>
    <t xml:space="preserve">Creation of jobs through the supply chain and supporting this growth sector; investment in green alternatives which also leads by example of other councils and Essex businesses when investing in fleets.</t>
  </si>
  <si>
    <t xml:space="preserve">Reduction of CO2e and improvement in air quality.</t>
  </si>
  <si>
    <t xml:space="preserve">No breakage costs for existing leased fleet.  Current vehicle leases expire April 2022.  Assumes Fuel cost contra electric charging cost.  £5K pa annual saved on maintenance.  £55K pa lease saved. Assumed EV life of 10 years. 10% contingency, 10% Optimum Bias</t>
  </si>
  <si>
    <t xml:space="preserve">Coombe Valley Project</t>
  </si>
  <si>
    <t xml:space="preserve">A new-build housing scheme for 26 flats and 4 houses, which will all become affordable units and will be delivered/sold to the local authority’s housing association. The houses will be built in St. Radigunds ward, which is the most deprived ward in Dover, and within the top 5% most deprived wards within the nation according to the Indices of Multiple Deprivation Data from 2015. </t>
  </si>
  <si>
    <t xml:space="preserve">CT17 0UP</t>
  </si>
  <si>
    <t xml:space="preserve">=104</t>
  </si>
  <si>
    <t xml:space="preserve">Planning application is expected to be submitted in June/July 2020</t>
  </si>
  <si>
    <t xml:space="preserve">No significant risks</t>
  </si>
  <si>
    <t xml:space="preserve">The local housing association must purchase the completed units towards end of scheme.</t>
  </si>
  <si>
    <t xml:space="preserve">The project will deliver 26 new flats and 4 houses in an area of substantial deprivation near the heart of Dover twon centre - hence connection to priority area 1. It will create additional jobs in the construction sector. The developer has indicated he will permanently employ 5 new staff, including new apprentices.</t>
  </si>
  <si>
    <t xml:space="preserve">2 apprentices</t>
  </si>
  <si>
    <t xml:space="preserve">4.5:1 (based on £1m loan, rather than grant) - A £1m loan would suffice to allow scheme to proceed.</t>
  </si>
  <si>
    <t xml:space="preserve">Renewables East Sussex</t>
  </si>
  <si>
    <t xml:space="preserve">Solar PV and battery storage on 10 public sector buildings</t>
  </si>
  <si>
    <t xml:space="preserve">BN21 1SL, BN27 2JZ, BN23 8BH, TN38 9BG, TN22 1QL, TN21 0UP, TN6 1RH, BN27 3UW, BN10 8BL, BN22 0UT</t>
  </si>
  <si>
    <t xml:space="preserve">Planning under permitted development rights</t>
  </si>
  <si>
    <t xml:space="preserve">Subject to detailed surveys (eg. roof structure)</t>
  </si>
  <si>
    <t xml:space="preserve">Will protect jobs by supporting local businesses that supply, install and/or maintain solar PV equipment and storage batteries, as well as ancillary services, and will deliver measurable reduction in carbon emissions.</t>
  </si>
  <si>
    <t xml:space="preserve">CARE - SECTA</t>
  </si>
  <si>
    <t xml:space="preserve">The CARE sector has a critical skills shortage. In 2018, adult social care in England had circa 18,500 organisations across 39,000 locations and a workforce of around 1.62 million. Southend had circa 6,100 jobs in adult social care across 244 settings. Adult social care is growing; it has increased by 40% since 2012 in the Eastern region.  Projections indicate a 40% increase by 2035. CARE- SECTA will recruit: a minimum of 840 new entrants into care, get 670 work ready and 250 into sustained employment. It will target career changers and young people providing industry insight and basic training.</t>
  </si>
  <si>
    <t xml:space="preserve">various - as links across whole ASELA area</t>
  </si>
  <si>
    <t xml:space="preserve">Will require the engagement of ASELA to support delivery</t>
  </si>
  <si>
    <t xml:space="preserve">No - Funding in kind through use of training facilities, partnership working to provide support from Care providers, JCP, Colleges</t>
  </si>
  <si>
    <t xml:space="preserve">£0.638m</t>
  </si>
  <si>
    <t xml:space="preserve">The project will result in approx 300 people being placed into jobs in the care sector who are new to the sector, thus supporting the skills shortage in this area. There will also be 670 work ready for a career in Care and 840 introduced to the care sector. We will also investigate running an ATA for Care to support the upskilling and development of the workforce.</t>
  </si>
  <si>
    <t xml:space="preserve">670 - work ready 300 into employment, 250 sustained employment, a minimum of 840 some engagement</t>
  </si>
  <si>
    <t xml:space="preserve">Southend MMC Pilot Project</t>
  </si>
  <si>
    <t xml:space="preserve">Redevelopment of 3 underutilised garage sites within housing estates for the development of council housing. The units will be built using energy efficient modern methods of construction and will act as pilots to assess potential to use this type of construction on a wider basis. The council housing will comprise of 2 x 4 bedroom houses, 2 x 2 bed houses and a shared accommodation property for up to 7 bed spaces across 3 sites. These properties will offer significant benefits for the wider community including reductions in antisocial behaviour, improvements to local landscaping, job opportunities and improved local connectivity. </t>
  </si>
  <si>
    <t xml:space="preserve">SS3 9PX, SS2 4PP</t>
  </si>
  <si>
    <t xml:space="preserve">=107</t>
  </si>
  <si>
    <t xml:space="preserve">Planning in for determination</t>
  </si>
  <si>
    <t xml:space="preserve">Construction of new council housing using energy efficient modern methods of construction fulfils a number of objectives and priorities. The construction of the new housing units will contribute towards new growth and jobs locally in line with the Council's social value objectives. The new housing units will also constructed to exceed energy efficiency targets through construction technique and interventions used.</t>
  </si>
  <si>
    <t xml:space="preserve">County wide on-street chargepoints provision</t>
  </si>
  <si>
    <t xml:space="preserve">Continuation of the work funded by OLEV to provide on-street electric vehicle (EV) chargepoints to accelerate the uptake of EVs in Essex. Additionally, installing EV chargepoints across all Essex Outdoors and Country Park sites over an 18 month period.  This would support the Electric Fleet project and Hopper Bus project, as well as creating a green infrastructure network across the county, contributing to the growth in popularity of electric car ownership.  We would install approx. 3 charging points at each site.</t>
  </si>
  <si>
    <t xml:space="preserve">Securing sufficient grid capacity at all sites</t>
  </si>
  <si>
    <t xml:space="preserve">The project aims to accelerate Gov’t ambitions to phase out ICE vehicles by creating an extensive EV charging network. This would enable residents to make more sustainable travel choices, reduce fuel costs, spur economic activity and directly or indirectly contribute to jobs in dealerships, maintenance, charging infrastructure and energy sector. The project should have positive contribution to air quality.</t>
  </si>
  <si>
    <t xml:space="preserve">29.3 tCO2e / annum avoided and increasing over the years.
Reduced NOx emissions I town centres</t>
  </si>
  <si>
    <t xml:space="preserve">10 year life, 10 year step up revenue as EV becomes more popular, modelled annual increase of 13.6% up to year 10. Fixed costs for maintenance and ongoing costs variable directly related to revenue. 10% contingency included in the capital cost of the project. 20% Optimum Bias given very limited information available.</t>
  </si>
  <si>
    <t xml:space="preserve">Schools Lighting Phase 1</t>
  </si>
  <si>
    <t xml:space="preserve">Upgrading the internal and external lighting and controls to 5 maintained schools, these are Harwich Community Primary School and Nursery, Mersea Island Primary School, Danbury Primary School,  St John's Church of England Primary School and Tendring Primary School</t>
  </si>
  <si>
    <t xml:space="preserve">The LED Lighting upgrade scheme seeks to improve the lighting in the schools, reduce the ongoing costs of electricity by installing more energy efficient lighting and reduce the carbon emissions from these schools by 19 Tonnes per annum. This project will also result in a reduction in the energy costs to the schools thereby releasing additional funding for other pressing education needs. Furthermore, these new low carbon and green assets would provide excellent learning opportunities to the pupils in the schools. Therefore this will result in outputs such as more efficient energy use in the ECC core estate, the growth of low carbon technologies in Essex and </t>
  </si>
  <si>
    <t xml:space="preserve">The LED Lighting upgrade scheme seeks to improve the lighting in the schools, reduce the ongoing costs of electricity by installing more energy efficient lighting and reduce the carbon emissions from these schools by 19 Tonnes per annum. </t>
  </si>
  <si>
    <t xml:space="preserve">A 40% contingency has been built into the capital cost of the project. 30% Optimum Bias</t>
  </si>
  <si>
    <t xml:space="preserve">LED Lighting upgrade Phase 3</t>
  </si>
  <si>
    <t xml:space="preserve">Upgrading the lighting to 22 libraries. This would improve the experience of current library users, reduce the annual energy costs of these libraries and reduce the overall building maintenance costs to Essex County Council. Internal approval is expected to be received in September 2020 and the scheme is expected to be completed in 2021. </t>
  </si>
  <si>
    <t xml:space="preserve">The Essex LED Lighting upgrade phase 3 project is expected to reduce the annual emissions from the Essex County Council core estate. This would involve upgrading the lighting in 22 Libraries in the ECC core estate. Therefore this will result in outputs such as more efficient energy use in the ECC core estate, the growth of low carbon technologies in Essex and the growth of low carbon and green jobs in Essex. </t>
  </si>
  <si>
    <t xml:space="preserve">5 Year life. 30% contingency included in the capital cost of the project. 20% Optimum Bias</t>
  </si>
  <si>
    <t xml:space="preserve">The Essex LED Lighting upgrade phase 3 project is expected to reduce the annual emissions from the Essex County Council core estate. </t>
  </si>
  <si>
    <r>
      <rPr>
        <b val="true"/>
        <sz val="10"/>
        <color rgb="FF000000"/>
        <rFont val="Calibri"/>
        <family val="2"/>
        <charset val="1"/>
      </rPr>
      <t xml:space="preserve">Seven Sister Country Park Visitor Infrastructure Uplift </t>
    </r>
    <r>
      <rPr>
        <b val="true"/>
        <sz val="10"/>
        <color rgb="FFFF0000"/>
        <rFont val="Calibri"/>
        <family val="2"/>
        <charset val="1"/>
      </rPr>
      <t xml:space="preserve">- PROJECT ALREADY AWARDED GBF FUNDING</t>
    </r>
  </si>
  <si>
    <t xml:space="preserve">Seven Sisters Country Park - 280ha of rolling chalk downland, iconic coastline and wetlands, just outside Eastbourne - is run-down, with a very limited engagement and retail offer. The barn used as a welcome point is closed from October-April and has poor accessibility. This project represents comprehensive refresh of the visitor offer. It will allow us to open 364 days per year, showcase products from local producers and makers, signpost visitors to local attractions and businesses and provide an accessible welcome for visitors with year-round events programme. Income generated will be re-invested in the ongoing landscape protection and supporting a vibrant rural economy.</t>
  </si>
  <si>
    <t xml:space="preserve">Full bid to the RDPE Growth Fund being submitted for the August Deadline for part of the project (£75k)</t>
  </si>
  <si>
    <t xml:space="preserve">Exceat, Seaford (East Sussex County Council)</t>
  </si>
  <si>
    <t xml:space="preserve">BN25 4AD</t>
  </si>
  <si>
    <t xml:space="preserve">Secretary of State Approval for the Transfer of the Site from ESCC to SDNPA.</t>
  </si>
  <si>
    <t xml:space="preserve">Objective1 –Create 6 jobs in the rural economy. Allow us to open the visitor centre 364 days per year and provide opportunities for local producers to have a 'shop window' in our new retail area. Objective2 – Carbon neutral development, with income generated used to support the local heritage and landscape, including SSSI Chalk Grassland, Cuckmere Haven and the Iconic Seven Sisters. By improving information and signposting at the site and providing extensive and engaging events year-round (such as our February Dark Night Skies Festival) we will extend the Tourist season, encouraging visitors to spend locally and stay longer. </t>
  </si>
  <si>
    <t xml:space="preserve">Opening increased to 364 days per year (currently May-Sept only)</t>
  </si>
  <si>
    <t xml:space="preserve">Net Present Value positive of £902,000 over 20 years excluding residual value</t>
  </si>
  <si>
    <r>
      <rPr>
        <b val="true"/>
        <sz val="10"/>
        <color rgb="FF000000"/>
        <rFont val="Calibri"/>
        <family val="2"/>
        <charset val="1"/>
      </rPr>
      <t xml:space="preserve">Relocation of post graduate medical centre (Princess Alexandra Hospital)</t>
    </r>
    <r>
      <rPr>
        <b val="true"/>
        <sz val="10"/>
        <color rgb="FFFF0000"/>
        <rFont val="Calibri"/>
        <family val="2"/>
        <charset val="1"/>
      </rPr>
      <t xml:space="preserve"> - PROJECT ALREADY AWARDED GBF FUNDING</t>
    </r>
  </si>
  <si>
    <t xml:space="preserve">Relocate of Post Grad Medical and multi-disciplinary education centre from its current base in Parndon Hall on the main PAHT site.(Parndon Hall as an education centre is no longer fit for purpose…and would cost millions to repair and upgrade) to some soon to be vacated buildings (also on main site) currently used by the local Community Trust. The cost of this refurbishment to set up this new facility as an education base would cost in the region of between £300k and £500k. Once opened, we could provide a range of both internal education, but also offer our local NHS, GP’s and Care colleagues etc access to the facility. The new facility would then be operational for approximately 5 years until the new PAH is built.</t>
  </si>
  <si>
    <t xml:space="preserve">10,000 users who are existing learners (or future learners of existing courses) will benefit from the scheme </t>
  </si>
  <si>
    <t xml:space="preserve">Grays Shopping Centre redevelopment</t>
  </si>
  <si>
    <t xml:space="preserve">The redevelopment of Grays shopping centre forms an integral part of the wider town centre regeneration, as set out in Thurrock Councils Grays Town Centre Regeneration Framework.
The shopping centre comprises 170,000sqft of retail space which is increasingly difficult to let to new retailers owing to a general reduction in demand for town centre retail space as a consequence of the growth in online shopping.  
The proposed redevelopment of the shopping centre will provide a smaller, more varied retail provison, with greater emphasis on community and leisure provision, as well as a new town square providing  increased and improved public realm and pedestrian permeability across the town centre, in line with Thurrocks ambition for regeneration.
The proposals will also provide up to 1000 residential units which supports the Councils housing requirement in this central, sustainable location and this bid is for the electrical infrastructure costs associated with that new residential provision, the costs of which would otherwise compromise the viability of the redevelopment.</t>
  </si>
  <si>
    <t xml:space="preserve">RM17 6QE</t>
  </si>
  <si>
    <t xml:space="preserve">=113</t>
  </si>
  <si>
    <t xml:space="preserve">Pre-app discussions are currently ongoing, with a  planning application anticipated to be submitted in Q4 2020.
The electrical supply infrastructure works will be a primary procurement item once planning consent has been achieved, with new substations as required for the new residential provision anticipated for contruction during 2021.</t>
  </si>
  <si>
    <t xml:space="preserve">Planning consent will be required before funding can be committedd to the infrastructure works </t>
  </si>
  <si>
    <t xml:space="preserve">The scheme is a key part of the wider Grays Town Centre Regeneration Programme which aims for significant economic growth and job creation, while supporting a range of infrastructure projects which contribute to all the objectives and priorities.  
 The redevelopment will create improved economic activity in the town centre as a consequence of greater numbers of residents deploying convenience factor spending in local shops and restaurants. Increased residential activity in the town centre will diminish perceived evening safety risk, leading to greater numbers of evening visitors, supporting growth of the evening economy.  Jobs will be created through the construction programme.
The redevelopment will deliver sustainable standards of design, and the provision of clean energy, while replacing an ageing structure with a limited remaining lifetime, and the provision of high specification modern residential apartments in the heart of the town centre.
</t>
  </si>
  <si>
    <t xml:space="preserve">Approximately 8 new jobs will be created for the management and servicing of the proposed new residential buildings </t>
  </si>
  <si>
    <t xml:space="preserve">During the construction phase of the shopping centre redevelopment there will in excess of 250 new construction jobs created, over a period over approximately 5 years</t>
  </si>
  <si>
    <t xml:space="preserve">The redevelopment of the shopping centre will ensure continued long term employment for approximately 100 retail jobs</t>
  </si>
  <si>
    <t xml:space="preserve">The redevelopment of the shopping centre will deliver up to 1000 new homes, for which the new electrical infrastructure is required, which is the subject of this bid</t>
  </si>
  <si>
    <t xml:space="preserve">The redevelopment of the shopping centre will deliver 6,000sqm of new fit for purpose commercial space</t>
  </si>
  <si>
    <t xml:space="preserve">The funding will ensure viability of delivery of up to 1000 residential units into the town centre including affordable housing.  Sales of the residential units will provide a surplus to cross subsidise the proposed public realm improvements in the regeneration project. The project enables wider benefits of town centre redevelopment and contributes to the overall benefits envisaged in the Grays Town Centre Regeneration Framework.</t>
  </si>
  <si>
    <t xml:space="preserve">Route 1 - Rochford Railway Station to Wallasea Island Proposed RSPB Site (predominantly off-road route)</t>
  </si>
  <si>
    <t xml:space="preserve">Provides a 7.25 mile dedicated cycle route from Rochford Railway Station to RSPB Wallasea Island Wild Coast Project - a major new nature reserve and the largest of its kind in Europe. Route includes  4.48 miles off-road and 2.77 miles on-road cycle lanes and infrastructure, and runs via the villages of Stambridge and Paglesham.  The route is flat and will encourage families, increasing the potential for visitor spend in rural areas of the District. In connecting Rochford with its rural hinterland through a safe cycle route, the scheme will both encourage green tourism and rural diversification, while also providing local communities with alternatives to driving to access employment opportunities. The scheme is backed by Essex County Council Highways and the River Crouch Coastal Community Team. It already has a technical note report, and requires further technical studies to progress to a deliverable stage.</t>
  </si>
  <si>
    <t xml:space="preserve">No - costed scheme requiring technical study to progress. </t>
  </si>
  <si>
    <t xml:space="preserve">SS4 2HA</t>
  </si>
  <si>
    <t xml:space="preserve">Securing landowner permissions, planning permission</t>
  </si>
  <si>
    <t xml:space="preserve">Objective 1 – the scheme will provide safe cycle access to a major wildlife project, increasing visitor 
numbers to the site from Rochford Town Centre and its railway station on the London Liverpool Street - Southend line. Being a largely off-road 
route, it will prove attractive to families, who are demonstrated to spend more on attractions and 
local amenities, which will in turn support existing local amenities in Rochford and the villages along 
the route (shops, cafes, pubs etc), whilst encouraging rural diversification and start-up businesses 
along the route (e.g. B&amp;Bs, farm shops, boat excursions). This is a particular opportunity given the 
COVID-19 situation casts uncertainty on international travel and is encouraging people to consider 
‘staycations’. The project will also provide isolated rural areas with an additional option for transport 
connectivity, allowing residents to cycle to access employment in sites such as Rochford Town 
Centre and Baltic Wharf on Wallasea Island, as well as connecting to the mainline station with its 
links to London, Southend and London Southend Airport. This is particularly beneficial for those 
without access to a car – e.g. young people and those from lower socio-economic groups, who are 
presently reliant on a very limited bus service. The scheme will also provide employment and 
associated spend through the construction phase.
Objective 2 – In providing a high-quality cycle route with a large proportion being off-road, the 
scheme will help encourage more people to travel by bike for work and leisure, reducing road 
congestion and pollution and contributing to health objectives in a district where rates of obesity are 
above average. Combined with the Burnham-on-Crouch to Wallasea ferry, this also provides an 
alternative transport route between Burnham and Rochford, cutting out a lengthy drive of up to 1 
hour and reducing associated congestion and emissions. 
Priority 1 – This project will help establish the town of Rochford as a local hub for the visitor 
economy, as the start and finish point for visitors to Wallasea Island. Rochford is an historic market 
town with a considerable number of listed buildings, centred on a medieval market square, but also 
presently suffers from a high vacancy rate and prominent vacant properties. Increased visitors will 
support both existing shops and amenities, and encourage the establishment of new ones. The 
scheme will also encourage more cyclists to visit the town of Burnham-on-Crouch, on the opposite 
side of the River Crouch from Wallasea, as the ferry service there will enable access to the island and 
onward bike travel into Rochford District. 
Priority 2 – As previously stated, the scheme will provide high-quality physical infrastructure into a 
currently poorly-connected rural area, providing new economic opportunities by connecting 
residents to employment opportunities and supporting rural diversification and tourism. </t>
  </si>
  <si>
    <r>
      <rPr>
        <b val="true"/>
        <sz val="10"/>
        <color rgb="FF000000"/>
        <rFont val="Calibri"/>
        <family val="2"/>
        <charset val="1"/>
      </rPr>
      <t xml:space="preserve">Labworth Car Park, Canvey Island -  resurfacing/ modernisation </t>
    </r>
    <r>
      <rPr>
        <b val="true"/>
        <sz val="10"/>
        <color rgb="FFFF0000"/>
        <rFont val="Calibri"/>
        <family val="2"/>
        <charset val="1"/>
      </rPr>
      <t xml:space="preserve">- PROJECT ALREADY AWARDED GBF FUNDING</t>
    </r>
  </si>
  <si>
    <t xml:space="preserve">Resurfacing of main seafront car park which is in poor state of repair with porous ecoblocks will reduce localised flooding and be sympathetic to the local environment visually. Changes to access/egress with improve safety , marked bays will increase  car parking capacity. Provision of disabled bays and electric charging points will  future proof the car park and align to the green recovery objective. This improved and modernised seafront infrastructure given its proximity to the beach and to local  (primarily seasonal) businesses as well as the town centre will improve the attractiveness of the seafront and visitor experience, increase parking capacity and be beneficial to the local economy in the longer term.</t>
  </si>
  <si>
    <t xml:space="preserve">Use of existing framework agreement/construction line/minimum three tenders</t>
  </si>
  <si>
    <t xml:space="preserve">SS8 0DA</t>
  </si>
  <si>
    <t xml:space="preserve">Having completed the feasibility study we are at the final design/ planning application stage. Planning application is to be submitted by end of June and we will be seeking to get planning consent by September so that we can go out to tender and complete the works by March 2021 subject to securing the necessary funding.</t>
  </si>
  <si>
    <t xml:space="preserve">Weather, need to get works completed before start on new summer 2021 season</t>
  </si>
  <si>
    <t xml:space="preserve">£700K</t>
  </si>
  <si>
    <t xml:space="preserve">Nil</t>
  </si>
  <si>
    <t xml:space="preserve">£40k</t>
  </si>
  <si>
    <t xml:space="preserve">£10</t>
  </si>
  <si>
    <t xml:space="preserve">£650K</t>
  </si>
  <si>
    <t xml:space="preserve">£700k</t>
  </si>
  <si>
    <t xml:space="preserve">This project supports the objectives and priority interest area 2 because the improved infrastructure will encourage more visitors, especially those from outside the borough to visit the seafront, which will have on a knock on effect for both the seafront traders and town centre traders. The provision of a porous surface will help to address localised flooding issues and ensure that car park remains usable at all times.</t>
  </si>
  <si>
    <t xml:space="preserve">Navigator Park Acquisition, Site Remediation and Enabling Works </t>
  </si>
  <si>
    <t xml:space="preserve">Acquisition of c.20 acres of land off Oliver Road and unlocking an employment site; enabling site to be developed for industrial use providing a mixture of open storage and industrial floor space (potentially up to 295,000 sqft).
</t>
  </si>
  <si>
    <t xml:space="preserve">Planning application to be submitted by March 2021.
</t>
  </si>
  <si>
    <t xml:space="preserve">Land Acquisition: Funding fully committed. £250,000 refundable deposit was paid on exchange of conditional acquisition contract in June 2020. The remainder £19.25m to be paid when planning condition is satisfied. 
Design Development: Consultant Team to be appointed to secure planning approval and to develop design to RIBA Stage 4 - subject to full funding being secured. 
Works: Site remediation and enabling works to be commissioned when planning approval and full funding are secured. </t>
  </si>
  <si>
    <t xml:space="preserve">The Council seeks to unlock a 20-acre employment site, through the acquisition of Navigator Park, and proposed site remediation and enabling works - creating an opportunity to offer a diverse range of industrial, warehouse and office accommodation on the site. 
Ultimately, Navigator Park aims to attract industries to the area, bringing additional employment and inward investment contributing towards the physical, social and economic regeneration of Thurrock.  
It is aligned with the Council’s Economic Growth Strategy which identifies the need to strengthen and diversify the local economy, and create opportunities for local people, and recognises the importance of good quality, sustainable and flexible sites and premises as a key driver for economic growth and development.  </t>
  </si>
  <si>
    <t xml:space="preserve">Unlocking potentially up to 300 FTE. 
</t>
  </si>
  <si>
    <t xml:space="preserve">Unlocking employment site enabling industrial development of potentially up to 295,000 sqft</t>
  </si>
  <si>
    <t xml:space="preserve">c. 20 acres employment use land acquired and remediated.
</t>
  </si>
  <si>
    <t xml:space="preserve">The Reception, High House Production Park</t>
  </si>
  <si>
    <t xml:space="preserve">A new c.30,000ft² (2,787m²) mixed use facility comprising c.15,000ft² of creative workspace, a central reception, café/events hall and canteen at High House Production Park (HHPP); a 14-acre site dedicated to production and skills development in the creative sector. 
HHPP is a national centre for the creative industries and has received various accolades for its innovation and achievements.
The much needed Reception will be the  central hub for HHPP where the campus community (artists, students, and arts organisations) and public can gather, a platform within the supportive environment of the Park for artists and small businesses to develop, flourish and create synergies. </t>
  </si>
  <si>
    <t xml:space="preserve">RM19 1RJ</t>
  </si>
  <si>
    <t xml:space="preserve">Full planning application re-submission is required as the approval granted in 2016 (Decision Notice: 16/00989/FUL) has lapsed.  The previous consent places the development in a favourable position as the principle has already been established.
</t>
  </si>
  <si>
    <t xml:space="preserve">Grant 
Confirmation Timecales: Grants to be secured by August 2020. Delays in confirmation of grant funding may result in a slippage in the overall delivery programme. </t>
  </si>
  <si>
    <t xml:space="preserve">The deliverability of the scheme is entirely dependent on the grant funding support. Without external grant, the scheme will remain on hold until full funding is secured.
£1.5 million project funding for The Reception provided by the Council’s Capital Programme using prudential borrowings was approved by the Council on the 23rd September 2015</t>
  </si>
  <si>
    <t xml:space="preserve">High House Production Park (HHPP) is a knowledge sharing hub dedicated to the creative cultural sector -providing learning and cultural development opportunities to the arts community, inspiring the local community with new horizons through its extensive community engagement work, offering the public a greater appreciation of the sector and opportunities within it. 
The Reception will augment HHPP as a hub for the creative industries locally and in the wider South East Local Enterprise Partnership area.  
The provision of substantial amounts of commercial workspace in support of the rapidly growing Creative sector is strongly aligned to the aims of the Council’s Economic Development Strategy. The benefits and ability of creative economy to act as a catalyst for regeneration and the importance of creative clusters is highlighted in several publications including the South East Local Enterprise Partnership’s ‘The Creative Economy in the South East’ prospectus. The Reception’s offer of additional creative workspace on the Production Park will contribute towards these aims. It will help create a culture of entrepreneurship in the heart of HHPP and will enhance HHPP as a hub for the creative industries both locally and in the wider area.</t>
  </si>
  <si>
    <t xml:space="preserve">73 FTE</t>
  </si>
  <si>
    <t xml:space="preserve">c.30,000ft² (2,787m²) new build comprising a mixture of creative commercial workspace, café/events hall and canteen.
Use classes: Mixed B Class and A3
</t>
  </si>
  <si>
    <t xml:space="preserve">Sutton Road/Purdeys Way Junction Improvements</t>
  </si>
  <si>
    <t xml:space="preserve">Modification of the access junction for Purdeys Industrial Estate to remove the mini-roundabout and replace with a larger signalised junction with widened approaches and improved footways</t>
  </si>
  <si>
    <t xml:space="preserve">SS4 1LY</t>
  </si>
  <si>
    <t xml:space="preserve">Additonal High Speed Rolling Stock</t>
  </si>
  <si>
    <t xml:space="preserve">HS1 rail services face a looming capacity ceiling. Even with a temporary fall in numbers, unless new rolling stock is in place by 2025, 31 highspeed services a day will be full-to-capacity and 25 highspeed services will have standing room only. Decisions on new rolling stock needs to be taken this year with Government acting as guarantor but investment part of the new passenger service contract.</t>
  </si>
  <si>
    <t xml:space="preserve">Specific benefits in North Kent, Mid and  East Kent, and East Sussex</t>
  </si>
  <si>
    <t xml:space="preserve">£90,000,000 commitment required as guarantor, but cost would be financed through new operating agreement</t>
  </si>
  <si>
    <t xml:space="preserve">No planning required for rolling stock</t>
  </si>
  <si>
    <t xml:space="preserve">Guarantees High Speed capacity from 2025 onwards</t>
  </si>
  <si>
    <t xml:space="preserve">£90,000,000 (as guarantor)</t>
  </si>
  <si>
    <t xml:space="preserve">Funding will be released in new service contract</t>
  </si>
  <si>
    <t xml:space="preserve">N/A - the funding will be released in new service contract</t>
  </si>
  <si>
    <t xml:space="preserve">New High Speed 1 capacity will support jobs, unlock housing delivery and support economic recovery</t>
  </si>
  <si>
    <t xml:space="preserve">See 'other key metric'</t>
  </si>
  <si>
    <t xml:space="preserve">High Speed 1 (HS1), and the services which make use of the HighSpeed Line, supports more than £427m of economic benefits to the UK and continental Europe every year. This is equivalent to adding 4,600 employees to the national workforce.  HS1 allows a further 164,000 households in Kent to access job opportunities in London. London’s labour market has access to an additional 63,000 highly-skilled individuals with higher education qualifications. The Kent economy, London and key destinations in Europe also benefit from international services as HS1 contributes to over £400m of annual trade between the South East and Europe, unlocking foreign direct investment and supporting £2bn of tourist expenditure each year.  Without rolling stock investment this will halt.</t>
  </si>
  <si>
    <t xml:space="preserve">Tunbridge Wells LCWIP - Pembury Road (A264) Cycle Route</t>
  </si>
  <si>
    <t xml:space="preserve">Tunbridge Wells has prepared the first phase of its Local Cycling Walking Infrastructure Plan which focuses on the urban area in and around Royal Tunbridge Wells.  The Plan sets out a number of cycle routes and walking routes that require improvement to encourage active travel. The Plan supports the delivery of growth that is set out in the Borough's emerging Local Plan including new homes and employment space. We are proposing the delivery of improvements to the existing cycle route on the A264 Pembury Road for this funding. The route is one of our key priorities and is already well used but it well below the standard of a safe and secure cycle route for all cyclists. At present cyclists have to cross a number of dangerous side junctions along the whole route.  </t>
  </si>
  <si>
    <t xml:space="preserve">TN1/TN2</t>
  </si>
  <si>
    <t xml:space="preserve">The improved cycle route on the A264 Pembury Road will link proposed Local Plan housing allocations at Pembury and Paddock Wood to Royal Tunbridge Wells which is a key employment area in the borough. It will be part of a proposed longer inter-urban cycle route between Paddock Wood and RTW. The scheme will assist in relieving existing congestion and promotiong active travel. It meets the Objectives 1 and 2 and Priority interest areas 1 and 2.</t>
  </si>
  <si>
    <t xml:space="preserve">4000 at Paddock Wood &amp; 280 at Pembury</t>
  </si>
  <si>
    <r>
      <rPr>
        <b val="true"/>
        <sz val="10"/>
        <color rgb="FF000000"/>
        <rFont val="Calibri"/>
        <family val="2"/>
        <charset val="1"/>
      </rPr>
      <t xml:space="preserve">Romney Marsh Employment Hub, Mountfield Industrial Estate, New Romney - Stage 2 (5 hectares of employment land)</t>
    </r>
    <r>
      <rPr>
        <b val="true"/>
        <sz val="10"/>
        <color rgb="FFFF0000"/>
        <rFont val="Calibri"/>
        <family val="2"/>
        <charset val="1"/>
      </rPr>
      <t xml:space="preserve"> - PROJECT ALREADY AWARDED GBF FUNDING</t>
    </r>
  </si>
  <si>
    <t xml:space="preserve">This is the second stage of the Masterplan for the Romney Marsh Employment Hub at Mountfield Road Industrial Estate, New Romney to create employment in an area already affected by the closure of a nuclear power station. The second stage is to open up 5 hectares of land for employment uses in accordance with a planning consent granted in 2019 to build the access road, services and utilities in accordance with the Masterplan's sustainable development principles. It enables land to be released for some 150,000 sq.ft of floorspace for SME use with potential to create some 240 jobs over 5 years or 480 jobs over 10 years. The masterplan is supported by the Romney Marsh Partnership which includes NDA representation.  </t>
  </si>
  <si>
    <t xml:space="preserve">N0</t>
  </si>
  <si>
    <t xml:space="preserve">Folkestone &amp; Hythe District Council</t>
  </si>
  <si>
    <t xml:space="preserve">TN28</t>
  </si>
  <si>
    <t xml:space="preserve">Tender prices</t>
  </si>
  <si>
    <t xml:space="preserve">Council land contribution available at £1,575,000. The remainder is sought under this call from MHCLG. </t>
  </si>
  <si>
    <t xml:space="preserve">This project provides physical infrastructure in the form of a road and services to open up employment land where unable to do so on a commercial basis for financial viability reasons (i.e. land value does not cover investment costs).</t>
  </si>
  <si>
    <t xml:space="preserve">240 over 5 years or 480 over 10 years</t>
  </si>
  <si>
    <t xml:space="preserve">14,500 (Indirect)</t>
  </si>
  <si>
    <t xml:space="preserve">6.3:1</t>
  </si>
  <si>
    <t xml:space="preserve">OB - 29%</t>
  </si>
  <si>
    <t xml:space="preserve">Opens up land to aid the recovery by providing opportunities for SME's to self-build business premises. The land has been masterplanned to optimise use and achieve sustainable development. It enables leverage of private sector investment to develop out the site to create some 150,000sq.ft of space capable of accommodating up to 480 jobs. Indirect employment counted as benefit.  </t>
  </si>
  <si>
    <t xml:space="preserve">BioSocial Research Institute</t>
  </si>
  <si>
    <t xml:space="preserve">The project will utilise and upgrade existing space to create a dedicated state-of-the-art space to house a new BioSocial Institute. It will develop inter-disciplinary research that enhances biological research using concepts from the social sciences in tandem with the latest biological understanding of biomarker, epigenetic and genetic data. The space will provide a positive and creative work environment facilitating new interdisciplinary collaborations, enabling growth of productivity and output of high quality, pioneering research to address some of the key societal and health challenges facing populations now and in the future.</t>
  </si>
  <si>
    <t xml:space="preserve">CO4 3SQ</t>
  </si>
  <si>
    <t xml:space="preserve">Project allows expansion of research facilities in a growing field and will increase capacity. Funding to be sought to expand staffing numbers. It is expected that research outcomes would facilitate targeted intervention to improve health outcomes for different socioeconomic groups.</t>
  </si>
  <si>
    <t xml:space="preserve">Parkside Utility Diversions</t>
  </si>
  <si>
    <t xml:space="preserve">During the design development of the Parkside Phase 3 proposals, it was identified that there is a large (circa 600mm diameter) water main which is owned by Anglian Water. The Knowledge Gateway Board requested that the development opportunities of the land be maximised which would require the water main to be diverted outside the proposed footprint of the buildings.  The proposed development also affects the gas substation that provides gas to the Knowledge Gateway and will also need to be re-located outside the footprint of the building. 
</t>
  </si>
  <si>
    <t xml:space="preserve">Project linked with the above</t>
  </si>
  <si>
    <t xml:space="preserve">Glasshouse and allied Technology development platform</t>
  </si>
  <si>
    <t xml:space="preserve">Development of new world class greenhouse facilities at the University of Essex which will provide 5 independent climate controlled growing areas within a stand alone greenhouse. The new facility will lead to excellence in research and educational across a broad platform of plant productivity research, realisation of increased photosynthetic efficiency, ecology and environmental microbiology as well as genomics and computational biology. </t>
  </si>
  <si>
    <t xml:space="preserve">Objective 1 - The facility will promote excellence in research led education across a multifaceted and international platform including bioscience, plant productivity research, realisation of increased photosynthetic efficiency, ecology and environmental microbiology as well as genomics and computational biology. As a world class educational research facility this facility will greatly assist in securing research led grant income creating job opportunities . Objective 2. - The new research and education facility will promote innovative development of green solutions with regards to plant productivity utilising industry leading techniques in plant physiology to address key areas of industry skills shortages. The facility will directly impact into providing solutions to world initiatives aimed at addressing Global food shortages. A rising global population needs to be fed safe, sustainable and nutritious diet which is a paramount global challenge in the 21st century with food production needing to increase by 50% by the year 2050. </t>
  </si>
  <si>
    <t xml:space="preserve">160 sq m</t>
  </si>
  <si>
    <t xml:space="preserve">10,000 (over a 10 year period)</t>
  </si>
  <si>
    <t xml:space="preserve">Securing third party/private industry research investment </t>
  </si>
  <si>
    <t xml:space="preserve">Loughton Double Height Studios</t>
  </si>
  <si>
    <t xml:space="preserve">This project will deliver a new 300m2 double height studio at the Loughton Campus by September 2020. The space will be divisible into two smaller, equally sized double height studios, and will provide storage space for learning and performance resources. The project will provide vital capacity for student number growth and curriculum development and enable East 15 to generate additional income.</t>
  </si>
  <si>
    <t xml:space="preserve">Epping Forest Council</t>
  </si>
  <si>
    <t xml:space="preserve">IG10 3RY</t>
  </si>
  <si>
    <t xml:space="preserve">Priority 1:  To offer our students a transformational educational experience, encompassing both the academic and the extra-curricular, which provides them with the opportunity to fulfil their potential as individuals by developing themselves within our living and learning community. This project will support the achievement of this priority and the mitigation of the associated risks, by ensuring that facilities keep in step with current developments in the field and student expectations.
Priority 3:  To increase student numbers by approximately 50%, against a 2012 baseline. The DHS will accommodate new programmes of study which in turn will support student number growth at the Loughton Campus. The recruitment of international students will not only generate higher levels of fee income but will help mitigate risks relating to the recruitment of students from EU 27 countries, following Brexit.</t>
  </si>
  <si>
    <t xml:space="preserve">Langney Road to Trinity Trees </t>
  </si>
  <si>
    <t xml:space="preserve">Extending the upgrade of materials from Langney Road to Trinity Trees, continuing LGF investment made in the SELEP LGF Eastbourne Town Centre Movement &amp; Access Package. Supporting local businesses and service sectros along the main high street in Eastbourne. Offering a multi-functional civic space that will supports the wider master plan of citizen-led scheme options for the town centre.</t>
  </si>
  <si>
    <t xml:space="preserve">Eastbourne </t>
  </si>
  <si>
    <t xml:space="preserve">BN21 3NF</t>
  </si>
  <si>
    <t xml:space="preserve">Potential supply chain (materials and labour) and redevelopment of town centre vacant sites along Terminus Road.</t>
  </si>
  <si>
    <t xml:space="preserve">Continuing investment to modernise and improve Eastbourne town centre. Creating greater priority and accessibility for pedestrians along the middle section of the town centre’s Terminus Road corridor. The scheme will create a civic space that continues the character, vibrancy and palette of materials used in the Eastbourne Town Centre Movement &amp; Access Package. Will ensure that Eastbourne will become a prosperous town centre where people live, shop, use services, and spend their leisure time, but will also help to secure the future of the high street and the retail,  food and multi-purpose businesses sectors that support the town’s local economy.</t>
  </si>
  <si>
    <t xml:space="preserve">Eastbourne Memorial Roundabout </t>
  </si>
  <si>
    <t xml:space="preserve">Reconfiguration of Memorial Roundabout in Eastbourne town centre to slow vehicular traffic and encourage more effective distribution, improve public realm and pedestrian access into the town centre. Optioned by local key stakeholders in 2018 and 2019 as part of a wider masterplan of pipeline schemes for Eastbourne town centre.</t>
  </si>
  <si>
    <t xml:space="preserve">BN21</t>
  </si>
  <si>
    <t xml:space="preserve">Potential amendments to existing TROs</t>
  </si>
  <si>
    <t xml:space="preserve">The project will improve pedestrian safety, lowering vehicle speeds whilst creating better public realm enhancements alongside sustainable walking and cycling opportunities. The improvement to pedestrian connectivity will build on a wider masterplan of stakeholder led town centre schemes seeking to support the local economy and secure the future prosperity of the town centre.</t>
  </si>
  <si>
    <t xml:space="preserve">Reallocation of Eastbourne Ring Road </t>
  </si>
  <si>
    <t xml:space="preserve">Relocation of Eastbourne town centre Ring Road to The Avenue and Cavendish Place. Optioned by local key stakeholders in 2018 and 2019 as part of a wider masterplan of pipeline schemes for Eastbourne town centre. This will support improved movememnt and access into the town centre providing more opportunities for pedestrians and cyclists and reducing through-traffic, thereby enabling existing Ring Road to be used for local access traffic. Relocation of Ring Road will support the unlocking of a wider masterplan of town centre improvement schemes.</t>
  </si>
  <si>
    <t xml:space="preserve">Relocation of Ring Road will provide an alternative route to traffic coming into the town centre. The scheme will build upon exsisting pedestrianisation projects (LGF Eastbourne Town Centre Movement &amp; Access Package Phases 1 and 2) and forms the next stratgic step to unlocking further movement and access improvements within the town centre, supporting the wider retail, lesiure and service industry of the town. The scheme will also support decarbonisation aims by providing greater opportunity for walking and cycling.</t>
  </si>
  <si>
    <t xml:space="preserve">Egrets Way - Phase 6: Rise Farm to Rodmell</t>
  </si>
  <si>
    <t xml:space="preserve">The Egrets Way is an off road shared use path between Lewes and Newhaven. More than 10km long, its construction has been delivered in phases, over the last 9 years. As each phase opens, it attracts more users, particularly cyclists away from the busy A26 trunk road and C7 secondary route. Construction of Phase 5, a 1.5km section, is scheduled for completion in 2020/21. This funding will allow us to deliver phase 6, comprises 4.05km of the 10.9km route, and when completed will leave only an 800m on- road section (phase 7) along the C7 to be addressed via an appropriate highways intervention. The Egrets Way path is identified as a priority in both the SDNPA Cycling and Walking Strategy and ESCC draft LCWIP.</t>
  </si>
  <si>
    <t xml:space="preserve">Yes - £719k bid under consideration through Highways England Designated Funds. </t>
  </si>
  <si>
    <t xml:space="preserve">Lewes-Rodmell (East Sussex County Council)</t>
  </si>
  <si>
    <t xml:space="preserve">Rural infrastructure - Lewes end, closest postcode BN7 3PR</t>
  </si>
  <si>
    <t xml:space="preserve">Low risk - obtaining landowner permission for surfacing to 0.95km section of route. </t>
  </si>
  <si>
    <t xml:space="preserve">Awaiting decision on £212k CIL application, South Downs National Park Authority. Expected to be successful. </t>
  </si>
  <si>
    <t xml:space="preserve">Supporting green recovery with a new 4.05km off-road route, extending the existing Egrets Way for non-motorised commuting, utility and recreational journeys, including benefitting those wishing to avoid public transport due to COVID-19 and providing new interest for holidaymakers/day visitors. During COVID-19 user volumes on the existing Egrets Way have more than doubled. There is a high possibility of this volume being sustained post-COVID-19 when the extension is completed, complementing recovery work in Lewes and Newhaven to enhance cycle/walking access. The project will deliver year-round improved access to amenities/visitor attractions in and around the lower Ouse Valley, indirectly supporting job creation – e.g. cycle hire.</t>
  </si>
  <si>
    <t xml:space="preserve">4.05km new shared use path created.</t>
  </si>
  <si>
    <t xml:space="preserve">We have used the cycle count data from both the Egrets Way and the Centurion Way paths to assess the benefits of Phase 6 using the AMAT tool: This toolkit allows scheme promoters to carry out an appraisal for a cycling and walking scheme following guidance from WebTAG unit A5-1. This is an appropriate tool to use in this instance as no other transport modes are being modelled. The BCR range was 1.55 – 2.67, we consider these to be conservative estimates as we have not attempted to predict the build-up of economic benefits that would ensue in terms of increased visitor spend in the area once the whole route is completed, including connections with 3 railway stations, the ferry port of Newhaven Harbour with its connection to Dieppe and the Avenue Verte, and the added  attractiveness of the all-ability nature of the route which will generate new and less experienced cyclists.</t>
  </si>
  <si>
    <t xml:space="preserve">Trip attractors and generators for the route include the two towns of Lewes and Newhaven. Both are centres for employment and education. As an historic market town in the South Downs National Park, Lewes also attracts significant levels of tourism while the port of Newhaven is an entry point for visitors from the continent including cyclists riding the Avenue Verte (Paris – London) cycle route. Non-monetised benefits include return on social investment such as improved health outcomes and mental wellness.</t>
  </si>
  <si>
    <r>
      <rPr>
        <b val="true"/>
        <sz val="10"/>
        <color rgb="FF000000"/>
        <rFont val="Calibri"/>
        <family val="2"/>
        <charset val="1"/>
      </rPr>
      <t xml:space="preserve">Charleston - Entry Access Improvement</t>
    </r>
    <r>
      <rPr>
        <b val="true"/>
        <sz val="10"/>
        <color rgb="FFFF0000"/>
        <rFont val="Calibri"/>
        <family val="2"/>
        <charset val="1"/>
      </rPr>
      <t xml:space="preserve"> - PROJECT ALREADY AWARDED GBF FUNDING</t>
    </r>
  </si>
  <si>
    <t xml:space="preserve">To widen and resurface the access track to Charleston, an artists’ house and studio museum of international significance in the heart of the South Downs National Park, home to the renowned Charleston Festival. In 2018 Charleston undertook a £7.5m capital uplift, resulting in a doubling of audience numbers in 2019 and 20% increase in turnover, with a local economic impact of £1.4m. However, the poor condition of the access track is discouraging repeat visitors and is a barrier to growth. By widening the track, this project will also create new dedicated access for cyclists.</t>
  </si>
  <si>
    <t xml:space="preserve">Charleston, Firle (East Sussex County Council)</t>
  </si>
  <si>
    <t xml:space="preserve">BN8 6LL</t>
  </si>
  <si>
    <t xml:space="preserve">Not applicable to this project</t>
  </si>
  <si>
    <t xml:space="preserve">£30k is own funds. £100k is combination of pro bono support and contributions from charitable trusts and foundations. </t>
  </si>
  <si>
    <t xml:space="preserve">The project supports green recovery with enhanced/safer access to Charleston including NEW cycle access and reduced incidence of car damage (burst tyres etc), enabling the full potential of the recently completed capital uplift project to be met, through an extended events and festival programme reaching local/international audiences. It will encourage repeat visits and draw in increased visitors by bike, building on the developing A27 Lewes-Eastbourne cycle route due to be delivered by Highways England and onward access into the National Park. Cyclists will be benefit from free access to visitor facilities (toilets, bike repair facilities, garden access). The project will enhance Charleston’s significant local economic impact.</t>
  </si>
  <si>
    <t xml:space="preserve">600 metres improved vehicular access and new cycle access created.</t>
  </si>
  <si>
    <t xml:space="preserve">Planned extended C-19 closure to Spring 2021 to undertake essential exterior works. Completing this project during closure will remove requirement for temporary visitor access, thus reducing costs.</t>
  </si>
  <si>
    <t xml:space="preserve">Investment of £300k in this road widening and cycle path project would deliver an immediate ROI of 367% through the economic impact of Charleston's visitors to the local area (based on economic impact of £1.4m in 2019).</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00"/>
    <numFmt numFmtId="168" formatCode="_-\£* #,##0_-;&quot;-£&quot;* #,##0_-;_-\£* \-??_-;_-@_-"/>
    <numFmt numFmtId="169" formatCode="@"/>
    <numFmt numFmtId="170" formatCode="#,##0"/>
    <numFmt numFmtId="171" formatCode="\£#,##0.00;&quot;-£&quot;#,##0.00"/>
    <numFmt numFmtId="172" formatCode="General"/>
  </numFmts>
  <fonts count="27">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sz val="14"/>
      <color rgb="FF000000"/>
      <name val="Calibri"/>
      <family val="2"/>
      <charset val="1"/>
    </font>
    <font>
      <b val="true"/>
      <sz val="9"/>
      <color rgb="FF000000"/>
      <name val="Calibri"/>
      <family val="2"/>
      <charset val="1"/>
    </font>
    <font>
      <b val="true"/>
      <sz val="11"/>
      <color rgb="FF000000"/>
      <name val="Calibri"/>
      <family val="2"/>
      <charset val="1"/>
    </font>
    <font>
      <b val="true"/>
      <sz val="14"/>
      <color rgb="FF000000"/>
      <name val="Calibri"/>
      <family val="2"/>
      <charset val="1"/>
    </font>
    <font>
      <sz val="11"/>
      <color rgb="FFED7D31"/>
      <name val="Calibri"/>
      <family val="2"/>
      <charset val="1"/>
    </font>
    <font>
      <b val="true"/>
      <sz val="22"/>
      <color rgb="FF000000"/>
      <name val="Calibri"/>
      <family val="2"/>
      <charset val="1"/>
    </font>
    <font>
      <b val="true"/>
      <sz val="22"/>
      <name val="Calibri"/>
      <family val="2"/>
      <charset val="1"/>
    </font>
    <font>
      <b val="true"/>
      <sz val="16"/>
      <color rgb="FF000000"/>
      <name val="Calibri"/>
      <family val="2"/>
      <charset val="1"/>
    </font>
    <font>
      <b val="true"/>
      <sz val="18"/>
      <color rgb="FF000000"/>
      <name val="Calibri"/>
      <family val="2"/>
      <charset val="1"/>
    </font>
    <font>
      <b val="true"/>
      <sz val="12"/>
      <color rgb="FF000000"/>
      <name val="Calibri"/>
      <family val="2"/>
      <charset val="1"/>
    </font>
    <font>
      <sz val="11"/>
      <name val="Calibri"/>
      <family val="2"/>
      <charset val="1"/>
    </font>
    <font>
      <b val="true"/>
      <sz val="11"/>
      <name val="Calibri"/>
      <family val="2"/>
      <charset val="1"/>
    </font>
    <font>
      <sz val="12"/>
      <name val="Calibri"/>
      <family val="2"/>
      <charset val="1"/>
    </font>
    <font>
      <sz val="10"/>
      <color rgb="FF000000"/>
      <name val="Calibri"/>
      <family val="2"/>
      <charset val="1"/>
    </font>
    <font>
      <b val="true"/>
      <sz val="10"/>
      <color rgb="FF000000"/>
      <name val="Calibri"/>
      <family val="2"/>
      <charset val="1"/>
    </font>
    <font>
      <sz val="10"/>
      <color rgb="FF1F497D"/>
      <name val="Calibri"/>
      <family val="2"/>
      <charset val="1"/>
    </font>
    <font>
      <sz val="11"/>
      <color rgb="FFFFFFFF"/>
      <name val="Calibri"/>
      <family val="2"/>
      <charset val="1"/>
    </font>
    <font>
      <sz val="12"/>
      <color rgb="FF000000"/>
      <name val="Calibri"/>
      <family val="2"/>
      <charset val="1"/>
    </font>
    <font>
      <b val="true"/>
      <sz val="10"/>
      <color rgb="FFFF0000"/>
      <name val="Calibri"/>
      <family val="2"/>
      <charset val="1"/>
    </font>
    <font>
      <sz val="10"/>
      <name val="Calibri"/>
      <family val="2"/>
      <charset val="1"/>
    </font>
    <font>
      <b val="true"/>
      <sz val="10"/>
      <name val="Calibri"/>
      <family val="2"/>
      <charset val="1"/>
    </font>
  </fonts>
  <fills count="25">
    <fill>
      <patternFill patternType="none"/>
    </fill>
    <fill>
      <patternFill patternType="gray125"/>
    </fill>
    <fill>
      <patternFill patternType="solid">
        <fgColor rgb="FFB4C7E7"/>
        <bgColor rgb="FFBFBFBF"/>
      </patternFill>
    </fill>
    <fill>
      <patternFill patternType="solid">
        <fgColor rgb="FFF8CBAD"/>
        <bgColor rgb="FFFFE699"/>
      </patternFill>
    </fill>
    <fill>
      <patternFill patternType="solid">
        <fgColor rgb="FFFFE699"/>
        <bgColor rgb="FFFFF2CC"/>
      </patternFill>
    </fill>
    <fill>
      <patternFill patternType="solid">
        <fgColor rgb="FFC5E0B4"/>
        <bgColor rgb="FFD9D9D9"/>
      </patternFill>
    </fill>
    <fill>
      <patternFill patternType="solid">
        <fgColor rgb="FFFFFF00"/>
        <bgColor rgb="FFFFFF00"/>
      </patternFill>
    </fill>
    <fill>
      <patternFill patternType="solid">
        <fgColor rgb="FF92D050"/>
        <bgColor rgb="FFA9D18E"/>
      </patternFill>
    </fill>
    <fill>
      <patternFill patternType="solid">
        <fgColor rgb="FF8D6F4B"/>
        <bgColor rgb="FF808080"/>
      </patternFill>
    </fill>
    <fill>
      <patternFill patternType="solid">
        <fgColor rgb="FFC0ADAA"/>
        <bgColor rgb="FFBFBFBF"/>
      </patternFill>
    </fill>
    <fill>
      <patternFill patternType="solid">
        <fgColor rgb="FF8FAADC"/>
        <bgColor rgb="FF7093D2"/>
      </patternFill>
    </fill>
    <fill>
      <patternFill patternType="solid">
        <fgColor rgb="FFD0CECE"/>
        <bgColor rgb="FFD9D9D9"/>
      </patternFill>
    </fill>
    <fill>
      <patternFill patternType="solid">
        <fgColor rgb="FFFFFFFF"/>
        <bgColor rgb="FFFFF2CC"/>
      </patternFill>
    </fill>
    <fill>
      <patternFill patternType="solid">
        <fgColor rgb="FF548235"/>
        <bgColor rgb="FF808080"/>
      </patternFill>
    </fill>
    <fill>
      <patternFill patternType="solid">
        <fgColor rgb="FFED7D31"/>
        <bgColor rgb="FFFF8080"/>
      </patternFill>
    </fill>
    <fill>
      <patternFill patternType="solid">
        <fgColor rgb="FF7086A4"/>
        <bgColor rgb="FF808080"/>
      </patternFill>
    </fill>
    <fill>
      <patternFill patternType="solid">
        <fgColor rgb="FFFFD966"/>
        <bgColor rgb="FFFFE699"/>
      </patternFill>
    </fill>
    <fill>
      <patternFill patternType="solid">
        <fgColor rgb="FF808080"/>
        <bgColor rgb="FF7086A4"/>
      </patternFill>
    </fill>
    <fill>
      <patternFill patternType="solid">
        <fgColor rgb="FFBFBFBF"/>
        <bgColor rgb="FFC0ADAA"/>
      </patternFill>
    </fill>
    <fill>
      <patternFill patternType="solid">
        <fgColor rgb="FFF4B183"/>
        <bgColor rgb="FFF8CBAD"/>
      </patternFill>
    </fill>
    <fill>
      <patternFill patternType="solid">
        <fgColor rgb="FF7093D2"/>
        <bgColor rgb="FF7086A4"/>
      </patternFill>
    </fill>
    <fill>
      <patternFill patternType="solid">
        <fgColor rgb="FFFFF2CC"/>
        <bgColor rgb="FFE7E6E6"/>
      </patternFill>
    </fill>
    <fill>
      <patternFill patternType="solid">
        <fgColor rgb="FFD9D9D9"/>
        <bgColor rgb="FFD0CECE"/>
      </patternFill>
    </fill>
    <fill>
      <patternFill patternType="solid">
        <fgColor rgb="FFA9D18E"/>
        <bgColor rgb="FFC5E0B4"/>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color rgb="FFE7E6E6"/>
      </left>
      <right style="thin">
        <color rgb="FFE7E6E6"/>
      </right>
      <top style="thin">
        <color rgb="FFE7E6E6"/>
      </top>
      <bottom style="thin"/>
      <diagonal/>
    </border>
    <border diagonalUp="false" diagonalDown="false">
      <left style="thin">
        <color rgb="FFE7E6E6"/>
      </left>
      <right style="thin">
        <color rgb="FFE7E6E6"/>
      </right>
      <top/>
      <bottom style="thin"/>
      <diagonal/>
    </border>
    <border diagonalUp="false" diagonalDown="false">
      <left style="thin">
        <color rgb="FFE7E6E6"/>
      </left>
      <right style="thin">
        <color rgb="FFE7E6E6"/>
      </right>
      <top style="thin"/>
      <bottom style="thin"/>
      <diagonal/>
    </border>
    <border diagonalUp="false" diagonalDown="false">
      <left style="thin">
        <color rgb="FFE7E6E6"/>
      </left>
      <right style="thin">
        <color rgb="FFE7E6E6"/>
      </right>
      <top style="thin"/>
      <bottom style="thin">
        <color rgb="FFE7E6E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tru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11"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12"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4" fontId="4" fillId="12"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12" borderId="9" xfId="0"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right"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2" fillId="14" borderId="11"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4" fontId="11" fillId="15" borderId="12" xfId="0" applyFont="true" applyBorder="true" applyAlignment="true" applyProtection="false">
      <alignment horizontal="center" vertical="center" textRotation="0" wrapText="false" indent="0" shrinkToFit="false"/>
      <protection locked="true" hidden="false"/>
    </xf>
    <xf numFmtId="164" fontId="11" fillId="16" borderId="13" xfId="0" applyFont="true" applyBorder="true" applyAlignment="true" applyProtection="false">
      <alignment horizontal="center" vertical="center" textRotation="0" wrapText="false" indent="0" shrinkToFit="false"/>
      <protection locked="true" hidden="false"/>
    </xf>
    <xf numFmtId="164" fontId="11" fillId="17" borderId="12" xfId="0" applyFont="true" applyBorder="true" applyAlignment="true" applyProtection="false">
      <alignment horizontal="center" vertical="center" textRotation="0" wrapText="fals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1" fillId="15"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8" borderId="0" xfId="0" applyFont="true" applyBorder="fals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19" borderId="2" xfId="0" applyFont="true" applyBorder="true" applyAlignment="true" applyProtection="false">
      <alignment horizontal="center" vertical="center" textRotation="0" wrapText="true" indent="0" shrinkToFit="false"/>
      <protection locked="true" hidden="false"/>
    </xf>
    <xf numFmtId="164" fontId="17" fillId="19" borderId="0"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17" fillId="9" borderId="9" xfId="0" applyFont="true" applyBorder="true" applyAlignment="true" applyProtection="false">
      <alignment horizontal="center" vertical="center" textRotation="0" wrapText="true" indent="0" shrinkToFit="false"/>
      <protection locked="true" hidden="false"/>
    </xf>
    <xf numFmtId="164" fontId="17" fillId="20" borderId="2" xfId="0" applyFont="true" applyBorder="true" applyAlignment="true" applyProtection="false">
      <alignment horizontal="center" vertical="center" textRotation="0" wrapText="true" indent="0" shrinkToFit="false"/>
      <protection locked="true" hidden="false"/>
    </xf>
    <xf numFmtId="164" fontId="17" fillId="20" borderId="0" xfId="0" applyFont="true" applyBorder="true" applyAlignment="true" applyProtection="false">
      <alignment horizontal="center" vertical="center" textRotation="0" wrapText="true" indent="0" shrinkToFit="false"/>
      <protection locked="true" hidden="false"/>
    </xf>
    <xf numFmtId="164" fontId="17" fillId="20" borderId="9" xfId="0" applyFont="true" applyBorder="true" applyAlignment="true" applyProtection="false">
      <alignment horizontal="center" vertical="center" textRotation="0" wrapText="true" indent="0" shrinkToFit="false"/>
      <protection locked="true" hidden="false"/>
    </xf>
    <xf numFmtId="164" fontId="17" fillId="21" borderId="2" xfId="0" applyFont="true" applyBorder="true" applyAlignment="true" applyProtection="false">
      <alignment horizontal="center" vertical="center" textRotation="0" wrapText="true" indent="0" shrinkToFit="false"/>
      <protection locked="true" hidden="false"/>
    </xf>
    <xf numFmtId="164" fontId="17" fillId="21" borderId="0" xfId="0" applyFont="true" applyBorder="true" applyAlignment="true" applyProtection="false">
      <alignment horizontal="center" vertical="center" textRotation="0" wrapText="true" indent="0" shrinkToFit="false"/>
      <protection locked="true" hidden="false"/>
    </xf>
    <xf numFmtId="164" fontId="17" fillId="21" borderId="9" xfId="0" applyFont="true" applyBorder="true" applyAlignment="true" applyProtection="false">
      <alignment horizontal="center" vertical="center" textRotation="0" wrapText="true" indent="0" shrinkToFit="false"/>
      <protection locked="true" hidden="false"/>
    </xf>
    <xf numFmtId="164" fontId="17" fillId="22" borderId="2" xfId="0" applyFont="true" applyBorder="true" applyAlignment="true" applyProtection="false">
      <alignment horizontal="center" vertical="center" textRotation="0" wrapText="true" indent="0" shrinkToFit="false"/>
      <protection locked="true" hidden="false"/>
    </xf>
    <xf numFmtId="164" fontId="17" fillId="22" borderId="0" xfId="0" applyFont="true" applyBorder="true" applyAlignment="true" applyProtection="false">
      <alignment horizontal="center" vertical="center" textRotation="0" wrapText="true" indent="0" shrinkToFit="false"/>
      <protection locked="true" hidden="false"/>
    </xf>
    <xf numFmtId="164" fontId="17" fillId="22" borderId="9" xfId="0" applyFont="true" applyBorder="true" applyAlignment="true" applyProtection="false">
      <alignment horizontal="center" vertical="center" textRotation="0" wrapText="true" indent="0" shrinkToFit="false"/>
      <protection locked="true" hidden="false"/>
    </xf>
    <xf numFmtId="164" fontId="17" fillId="23" borderId="2" xfId="0" applyFont="true" applyBorder="true" applyAlignment="true" applyProtection="false">
      <alignment horizontal="center" vertical="center" textRotation="0" wrapText="true" indent="0" shrinkToFit="false"/>
      <protection locked="true" hidden="false"/>
    </xf>
    <xf numFmtId="164" fontId="17" fillId="23" borderId="0" xfId="0" applyFont="true" applyBorder="true" applyAlignment="true" applyProtection="false">
      <alignment horizontal="center" vertical="center" textRotation="0" wrapText="true" indent="0" shrinkToFit="false"/>
      <protection locked="true" hidden="false"/>
    </xf>
    <xf numFmtId="164" fontId="17" fillId="23"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9" fillId="0" borderId="17" xfId="17"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9" fillId="0" borderId="17" xfId="0" applyFont="true" applyBorder="true" applyAlignment="true" applyProtection="false">
      <alignment horizontal="right" vertical="center" textRotation="0" wrapText="true" indent="0" shrinkToFit="false"/>
      <protection locked="true" hidden="false"/>
    </xf>
    <xf numFmtId="168" fontId="19" fillId="0" borderId="17" xfId="0" applyFont="true" applyBorder="true" applyAlignment="true" applyProtection="false">
      <alignment horizontal="left" vertical="center" textRotation="0" wrapText="true" indent="0" shrinkToFit="false"/>
      <protection locked="true" hidden="false"/>
    </xf>
    <xf numFmtId="169"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9" fillId="0" borderId="17" xfId="1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9" fillId="0" borderId="17" xfId="2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7" xfId="23" applyFont="true" applyBorder="true" applyAlignment="true" applyProtection="true">
      <alignment horizontal="left" vertical="center" textRotation="0" wrapText="true" indent="0" shrinkToFit="false"/>
      <protection locked="true" hidden="false"/>
    </xf>
    <xf numFmtId="164" fontId="19" fillId="0" borderId="17" xfId="23" applyFont="true" applyBorder="true" applyAlignment="true" applyProtection="true">
      <alignment horizontal="left" vertical="center" textRotation="0" wrapText="true" indent="0" shrinkToFit="false"/>
      <protection locked="true" hidden="false"/>
    </xf>
    <xf numFmtId="167" fontId="19" fillId="0" borderId="17" xfId="23" applyFont="true" applyBorder="true" applyAlignment="true" applyProtection="true">
      <alignment horizontal="right" vertical="center" textRotation="0" wrapText="true" indent="0" shrinkToFit="false"/>
      <protection locked="true" hidden="false"/>
    </xf>
    <xf numFmtId="168" fontId="19" fillId="0" borderId="17" xfId="23" applyFont="true" applyBorder="true" applyAlignment="true" applyProtection="true">
      <alignment horizontal="left" vertical="center" textRotation="0" wrapText="true" indent="0" shrinkToFit="false"/>
      <protection locked="true" hidden="false"/>
    </xf>
    <xf numFmtId="169" fontId="19" fillId="0" borderId="17" xfId="23" applyFont="true" applyBorder="true" applyAlignment="true" applyProtection="true">
      <alignment horizontal="left" vertical="center" textRotation="0" wrapText="true" indent="0" shrinkToFit="false"/>
      <protection locked="true" hidden="false"/>
    </xf>
    <xf numFmtId="164" fontId="19" fillId="0" borderId="18" xfId="23" applyFont="true" applyBorder="true" applyAlignment="true" applyProtection="true">
      <alignment horizontal="left" vertical="center" textRotation="0" wrapText="true" indent="0" shrinkToFit="false"/>
      <protection locked="true" hidden="false"/>
    </xf>
    <xf numFmtId="166" fontId="19" fillId="0" borderId="19" xfId="17"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7" fontId="19" fillId="0" borderId="20" xfId="0" applyFont="true" applyBorder="true" applyAlignment="true" applyProtection="false">
      <alignment horizontal="right" vertical="center" textRotation="0" wrapText="true" indent="0" shrinkToFit="false"/>
      <protection locked="true" hidden="false"/>
    </xf>
    <xf numFmtId="168" fontId="19" fillId="0" borderId="20" xfId="0" applyFont="true" applyBorder="true" applyAlignment="true" applyProtection="false">
      <alignment horizontal="left" vertical="center" textRotation="0" wrapText="true" indent="0" shrinkToFit="false"/>
      <protection locked="true" hidden="false"/>
    </xf>
    <xf numFmtId="169" fontId="19"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19" fillId="0" borderId="17" xfId="23"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0" fillId="0" borderId="17" xfId="24" applyFont="true" applyBorder="true" applyAlignment="true" applyProtection="true">
      <alignment horizontal="left" vertical="center" textRotation="0" wrapText="true" indent="0" shrinkToFit="false"/>
      <protection locked="true" hidden="false"/>
    </xf>
    <xf numFmtId="164" fontId="19" fillId="0" borderId="17" xfId="24" applyFont="true" applyBorder="true" applyAlignment="true" applyProtection="true">
      <alignment horizontal="left" vertical="center" textRotation="0" wrapText="true" indent="0" shrinkToFit="false"/>
      <protection locked="true" hidden="false"/>
    </xf>
    <xf numFmtId="167" fontId="19" fillId="0" borderId="17" xfId="24" applyFont="true" applyBorder="true" applyAlignment="true" applyProtection="true">
      <alignment horizontal="right" vertical="center" textRotation="0" wrapText="true" indent="0" shrinkToFit="false"/>
      <protection locked="true" hidden="false"/>
    </xf>
    <xf numFmtId="168" fontId="19" fillId="0" borderId="17" xfId="24" applyFont="true" applyBorder="true" applyAlignment="true" applyProtection="true">
      <alignment horizontal="left" vertical="center" textRotation="0" wrapText="true" indent="0" shrinkToFit="false"/>
      <protection locked="true" hidden="false"/>
    </xf>
    <xf numFmtId="169" fontId="19" fillId="0" borderId="17" xfId="24" applyFont="true" applyBorder="true" applyAlignment="true" applyProtection="true">
      <alignment horizontal="left" vertical="center" textRotation="0" wrapText="true" indent="0" shrinkToFit="false"/>
      <protection locked="true" hidden="false"/>
    </xf>
    <xf numFmtId="164" fontId="19" fillId="0" borderId="18" xfId="24" applyFont="true" applyBorder="true" applyAlignment="true" applyProtection="true">
      <alignment horizontal="left" vertical="center" textRotation="0" wrapText="true" indent="0" shrinkToFit="false"/>
      <protection locked="true" hidden="false"/>
    </xf>
    <xf numFmtId="167" fontId="19" fillId="0" borderId="17" xfId="15" applyFont="true" applyBorder="true" applyAlignment="true" applyProtection="true">
      <alignment horizontal="right" vertical="center" textRotation="0" wrapText="true" indent="0" shrinkToFit="false"/>
      <protection locked="true" hidden="false"/>
    </xf>
    <xf numFmtId="164" fontId="19" fillId="6"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7" fontId="19" fillId="0" borderId="17" xfId="0" applyFont="true" applyBorder="true" applyAlignment="true" applyProtection="false">
      <alignment horizontal="right" vertical="center" textRotation="0" wrapText="true" indent="0" shrinkToFit="false"/>
      <protection locked="true" hidden="false"/>
    </xf>
    <xf numFmtId="169"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19" fillId="0" borderId="22" xfId="0" applyFont="true" applyBorder="true" applyAlignment="true" applyProtection="false">
      <alignment horizontal="right" vertical="center" textRotation="0" wrapText="true" indent="0" shrinkToFit="false"/>
      <protection locked="true" hidden="false"/>
    </xf>
    <xf numFmtId="169" fontId="19"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20" fillId="0" borderId="19" xfId="0" applyFont="true" applyBorder="true" applyAlignment="true" applyProtection="false">
      <alignment horizontal="right" vertical="center" textRotation="0" wrapText="true" indent="0" shrinkToFit="false"/>
      <protection locked="true" hidden="false"/>
    </xf>
    <xf numFmtId="169" fontId="19" fillId="0" borderId="19"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9" fillId="7" borderId="0" xfId="0" applyFont="true" applyBorder="false" applyAlignment="true" applyProtection="false">
      <alignment horizontal="right" vertical="center" textRotation="0" wrapText="true" indent="0" shrinkToFit="false"/>
      <protection locked="true" hidden="false"/>
    </xf>
    <xf numFmtId="164" fontId="9" fillId="7" borderId="0" xfId="0" applyFont="true" applyBorder="false" applyAlignment="true" applyProtection="false">
      <alignment horizontal="left" vertical="center" textRotation="0" wrapText="tru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6" fontId="11" fillId="8" borderId="12" xfId="17" applyFont="true" applyBorder="true" applyAlignment="true" applyProtection="true">
      <alignment horizontal="center" vertical="center" textRotation="0" wrapText="true" indent="0" shrinkToFit="false"/>
      <protection locked="true" hidden="false"/>
    </xf>
    <xf numFmtId="166" fontId="11" fillId="15" borderId="12" xfId="17" applyFont="true" applyBorder="true" applyAlignment="true" applyProtection="true">
      <alignment horizontal="center" vertical="center" textRotation="0" wrapText="false" indent="0" shrinkToFit="false"/>
      <protection locked="true" hidden="false"/>
    </xf>
    <xf numFmtId="164" fontId="11" fillId="16" borderId="13" xfId="0" applyFont="true" applyBorder="true" applyAlignment="true" applyProtection="false">
      <alignment horizontal="center" vertical="center" textRotation="0" wrapText="true" indent="0" shrinkToFit="false"/>
      <protection locked="true" hidden="false"/>
    </xf>
    <xf numFmtId="164" fontId="11" fillId="17" borderId="12" xfId="0" applyFont="true" applyBorder="true" applyAlignment="true" applyProtection="false">
      <alignment horizontal="center" vertical="center" textRotation="0" wrapText="true" indent="0" shrinkToFit="false"/>
      <protection locked="true" hidden="false"/>
    </xf>
    <xf numFmtId="166" fontId="11" fillId="8" borderId="16" xfId="17" applyFont="true" applyBorder="true" applyAlignment="true" applyProtection="true">
      <alignment horizontal="center" vertical="center" textRotation="0" wrapText="true" indent="0" shrinkToFit="false"/>
      <protection locked="true" hidden="false"/>
    </xf>
    <xf numFmtId="166" fontId="11" fillId="15" borderId="16"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7" fillId="7" borderId="9" xfId="17" applyFont="true" applyBorder="true" applyAlignment="true" applyProtection="true">
      <alignment horizontal="center" vertical="center" textRotation="0" wrapText="true" indent="0" shrinkToFit="false"/>
      <protection locked="true" hidden="false"/>
    </xf>
    <xf numFmtId="166" fontId="17" fillId="9" borderId="2" xfId="17" applyFont="true" applyBorder="true" applyAlignment="true" applyProtection="true">
      <alignment horizontal="center" vertical="center" textRotation="0" wrapText="true" indent="0" shrinkToFit="false"/>
      <protection locked="true" hidden="false"/>
    </xf>
    <xf numFmtId="166" fontId="17" fillId="9" borderId="9" xfId="17" applyFont="true" applyBorder="true" applyAlignment="true" applyProtection="true">
      <alignment horizontal="center" vertical="center" textRotation="0" wrapText="true" indent="0" shrinkToFit="false"/>
      <protection locked="true" hidden="false"/>
    </xf>
    <xf numFmtId="166" fontId="17" fillId="20" borderId="2" xfId="17" applyFont="true" applyBorder="true" applyAlignment="true" applyProtection="true">
      <alignment horizontal="center" vertical="center" textRotation="0" wrapText="true" indent="0" shrinkToFit="false"/>
      <protection locked="true" hidden="false"/>
    </xf>
    <xf numFmtId="166" fontId="17" fillId="20" borderId="0" xfId="17" applyFont="true" applyBorder="true" applyAlignment="true" applyProtection="true">
      <alignment horizontal="center" vertical="center" textRotation="0" wrapText="true" indent="0" shrinkToFit="false"/>
      <protection locked="true" hidden="false"/>
    </xf>
    <xf numFmtId="166" fontId="17" fillId="20" borderId="9"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71" fontId="19" fillId="0" borderId="17" xfId="17" applyFont="true" applyBorder="true" applyAlignment="true" applyProtection="true">
      <alignment horizontal="right" vertical="center" textRotation="0" wrapText="true" indent="0" shrinkToFit="false"/>
      <protection locked="true" hidden="false"/>
    </xf>
    <xf numFmtId="169" fontId="19"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32" xfId="23" applyFont="true" applyBorder="true" applyAlignment="true" applyProtection="true">
      <alignment horizontal="general" vertical="bottom" textRotation="0" wrapText="false" indent="0" shrinkToFit="false"/>
      <protection locked="true" hidden="false"/>
    </xf>
    <xf numFmtId="164" fontId="0" fillId="0" borderId="33" xfId="23" applyFont="true" applyBorder="true" applyAlignment="true" applyProtection="true">
      <alignment horizontal="general" vertical="bottom" textRotation="0" wrapText="false" indent="0" shrinkToFit="false"/>
      <protection locked="true" hidden="false"/>
    </xf>
    <xf numFmtId="166" fontId="19" fillId="0" borderId="0" xfId="17" applyFont="true" applyBorder="true" applyAlignment="true" applyProtection="true">
      <alignment horizontal="left" vertical="center" textRotation="0" wrapText="true" indent="0" shrinkToFit="false"/>
      <protection locked="true" hidden="false"/>
    </xf>
    <xf numFmtId="164" fontId="0" fillId="0" borderId="34" xfId="23"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72" fontId="19" fillId="6" borderId="17"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17" applyFont="true" applyBorder="true" applyAlignment="true" applyProtection="true">
      <alignment horizontal="left" vertical="center" textRotation="0" wrapText="true" indent="0" shrinkToFit="false"/>
      <protection locked="true" hidden="false"/>
    </xf>
    <xf numFmtId="164" fontId="0" fillId="0" borderId="35"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71" fontId="19" fillId="0" borderId="19" xfId="17" applyFont="true" applyBorder="true" applyAlignment="true" applyProtection="true">
      <alignment horizontal="right" vertical="center" textRotation="0" wrapText="true" indent="0" shrinkToFit="false"/>
      <protection locked="true" hidden="false"/>
    </xf>
    <xf numFmtId="166" fontId="19" fillId="0" borderId="19" xfId="17" applyFont="true" applyBorder="true" applyAlignment="true" applyProtection="tru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71" fontId="25" fillId="0" borderId="17" xfId="17" applyFont="true" applyBorder="true" applyAlignment="true" applyProtection="true">
      <alignment horizontal="right" vertical="center" textRotation="0" wrapText="true" indent="0" shrinkToFit="false"/>
      <protection locked="true" hidden="false"/>
    </xf>
    <xf numFmtId="166" fontId="25" fillId="0" borderId="17" xfId="17" applyFont="true" applyBorder="true" applyAlignment="true" applyProtection="true">
      <alignment horizontal="left" vertical="center" textRotation="0" wrapText="true" indent="0" shrinkToFit="false"/>
      <protection locked="true" hidden="false"/>
    </xf>
    <xf numFmtId="169" fontId="25"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71" fontId="20" fillId="0" borderId="19" xfId="17"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xcel Built-in 40% - Accent1" xfId="21"/>
    <cellStyle name="Excel Built-in 40% - Accent2" xfId="22"/>
    <cellStyle name="Excel Built-in 40% - Accent4" xfId="23"/>
    <cellStyle name="Excel Built-in 40% - Accent6" xfId="24"/>
  </cellStyles>
  <dxfs count="12">
    <dxf>
      <fill>
        <patternFill patternType="solid">
          <fgColor rgb="FFBFBFBF"/>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1F497D"/>
        </patternFill>
      </fill>
    </dxf>
    <dxf>
      <fill>
        <patternFill patternType="solid">
          <fgColor rgb="FFF4B183"/>
        </patternFill>
      </fill>
    </dxf>
    <dxf>
      <fill>
        <patternFill patternType="solid">
          <fgColor rgb="FFC0ADAA"/>
        </patternFill>
      </fill>
    </dxf>
    <dxf>
      <fill>
        <patternFill patternType="solid">
          <fgColor rgb="FF7093D2"/>
        </patternFill>
      </fill>
    </dxf>
    <dxf>
      <fill>
        <patternFill patternType="solid">
          <fgColor rgb="FFFFF2CC"/>
        </patternFill>
      </fill>
    </dxf>
    <dxf>
      <fill>
        <patternFill patternType="solid">
          <fgColor rgb="FFD9D9D9"/>
        </patternFill>
      </fill>
    </dxf>
    <dxf>
      <fill>
        <patternFill patternType="solid">
          <fgColor rgb="FFFFFF00"/>
        </patternFill>
      </fill>
    </dxf>
    <dxf>
      <fill>
        <patternFill patternType="solid">
          <f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D6F4B"/>
      <rgbColor rgb="FF800080"/>
      <rgbColor rgb="FF008080"/>
      <rgbColor rgb="FFBFBFBF"/>
      <rgbColor rgb="FF808080"/>
      <rgbColor rgb="FF8FAADC"/>
      <rgbColor rgb="FF993366"/>
      <rgbColor rgb="FFFFF2CC"/>
      <rgbColor rgb="FFE7E6E6"/>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9D9D9"/>
      <rgbColor rgb="FFC5E0B4"/>
      <rgbColor rgb="FFFFE699"/>
      <rgbColor rgb="FFD0CECE"/>
      <rgbColor rgb="FFF4B183"/>
      <rgbColor rgb="FFC0ADAA"/>
      <rgbColor rgb="FFF8CBAD"/>
      <rgbColor rgb="FF3366FF"/>
      <rgbColor rgb="FFA9D18E"/>
      <rgbColor rgb="FF92D050"/>
      <rgbColor rgb="FFFFD966"/>
      <rgbColor rgb="FFFF9900"/>
      <rgbColor rgb="FFED7D31"/>
      <rgbColor rgb="FF7093D2"/>
      <rgbColor rgb="FF7086A4"/>
      <rgbColor rgb="FF003366"/>
      <rgbColor rgb="FF548235"/>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Accelerated" displayName="Accelerated" ref="A5:BD46" headerRowCount="1" totalsRowCount="0" totalsRowShown="0">
  <autoFilter ref="A5:BD46"/>
  <tableColumns count="56">
    <tableColumn id="1" name="Investment per job"/>
    <tableColumn id="2" name="Project Name"/>
    <tableColumn id="3" name="LGF Project Reference Number (if applicable)"/>
    <tableColumn id="4" name="Project type&#10;&#10;Please select from drop down"/>
    <tableColumn id="5" name="Project Summary (~100 words)&#10;- Narrative about project&#10;- Local interest"/>
    <tableColumn id="6" name="Existing competitive process?"/>
    <tableColumn id="7" name="Location (local authority)"/>
    <tableColumn id="8" name="Location by postcode if known"/>
    <tableColumn id="9" name="Priority ranking"/>
    <tableColumn id="10" name="Total capital £ ask (£)"/>
    <tableColumn id="11" name="Project Status"/>
    <tableColumn id="12" name="Planning (Y,N/ N/A)"/>
    <tableColumn id="13" name="Where no planning is in place but is required- when is it expected &amp; at what stage is it the process?"/>
    <tableColumn id="14" name="Anticipated full project deliverability by January 2022? (Y,N)"/>
    <tableColumn id="15" name="Any risks/blockers to delivery beyond funding?"/>
    <tableColumn id="16" name="Forecast spend 20/21 (include accelerated scenario for existing projects)"/>
    <tableColumn id="17" name="Forecast  spend 21/22 (include accelerated scenario for existing projects)"/>
    <tableColumn id="18" name="20/21"/>
    <tableColumn id="19" name="21/22"/>
    <tableColumn id="20" name="2022+"/>
    <tableColumn id="21" name="20/212"/>
    <tableColumn id="22" name="21/223"/>
    <tableColumn id="23" name="2022+4"/>
    <tableColumn id="24" name="20/215"/>
    <tableColumn id="25" name="21/226"/>
    <tableColumn id="26" name="Local authority funding (£)"/>
    <tableColumn id="27" name="Other public funding (£)"/>
    <tableColumn id="28" name="Private funding (£)"/>
    <tableColumn id="29" name="Third sector funding (£)"/>
    <tableColumn id="30" name="Other funding (inc in kind) (£)"/>
    <tableColumn id="31" name="Funding required but source not yet identified (£)"/>
    <tableColumn id="32" name="Is this funding fully-committed? (Y/N)"/>
    <tableColumn id="33" name="If not fully committed, please set out current position/issues"/>
    <tableColumn id="34" name="Total project cost (£)"/>
    <tableColumn id="35" name="Objective 1: Growth and Jobs (Y/N)"/>
    <tableColumn id="36" name="Objective 2: Green Recovery (Y/N)"/>
    <tableColumn id="37" name="Priority interest area 1: modernising town and city centres (Y/N)"/>
    <tableColumn id="38" name="Priority interest area 2: Physical infrastructure to improve the local economy (Y/N)"/>
    <tableColumn id="39" name="Priority interest area 3: Human Capital including business support (Y/N)"/>
    <tableColumn id="40" name="Priority interest area 4: Innovation ecosystem (Y/N)"/>
    <tableColumn id="41" name="Priority interest area 5: Digital connectivity  (Y/N)"/>
    <tableColumn id="42" name="Summary on how the project meets one or both of the fund objectives and how it meets one or more of the 5 priority interest areas"/>
    <tableColumn id="43" name="Jobs Created "/>
    <tableColumn id="44" name="Additional construction jobs"/>
    <tableColumn id="45" name="Jobs Safeguarded"/>
    <tableColumn id="46" name="Housing units delivered"/>
    <tableColumn id="47" name="Sqm commercial floorspace"/>
    <tableColumn id="48" name="Area of new or improved learning/training floorespace"/>
    <tableColumn id="49" name="Number of new learners assisted"/>
    <tableColumn id="50" name="Other Key output metric"/>
    <tableColumn id="51" name="BCR"/>
    <tableColumn id="52" name="Present value of public costs"/>
    <tableColumn id="53" name="Present value of total cost"/>
    <tableColumn id="54" name="Present value of benefits"/>
    <tableColumn id="55" name="Key assumptions (to include additionality, optimism)"/>
    <tableColumn id="56" name="Qualitative VFM Summary (why is this VFM, what benefits are counted inc non-montetary benefits)"/>
  </tableColumns>
</table>
</file>

<file path=xl/tables/table2.xml><?xml version="1.0" encoding="utf-8"?>
<table xmlns="http://schemas.openxmlformats.org/spreadsheetml/2006/main" id="2" name="New" displayName="New" ref="A5:AW136" headerRowCount="1" totalsRowCount="0" totalsRowShown="0">
  <autoFilter ref="A5:AW136"/>
  <tableColumns count="49">
    <tableColumn id="1" name="Ref No."/>
    <tableColumn id="2" name="Previously supported by SELEP?"/>
    <tableColumn id="3" name="Investment per job"/>
    <tableColumn id="4" name="Project Name"/>
    <tableColumn id="5" name="Project type&#10;&#10;Please select from drop down"/>
    <tableColumn id="6" name="Project Summary (~100 words)&#10;- Narrative about project&#10;- Local interest"/>
    <tableColumn id="7" name="Existing competitive process?"/>
    <tableColumn id="8" name="Location (local authority)"/>
    <tableColumn id="9" name="Location by postcode if known"/>
    <tableColumn id="10" name="Priority ranking"/>
    <tableColumn id="11" name="Total capital £ ask (£)"/>
    <tableColumn id="12" name="Project Status"/>
    <tableColumn id="13" name="Planning (Y,N/ N/A)"/>
    <tableColumn id="14" name="Where no planning is in place but is required- when is it expected &amp; at what stage is it the process?"/>
    <tableColumn id="15" name="Anticipated full project deliverability by January 2022? (Y,N)"/>
    <tableColumn id="16" name="Any risks/blockers to delivery beyond funding?"/>
    <tableColumn id="17" name="20/21"/>
    <tableColumn id="18" name="21/22"/>
    <tableColumn id="19" name="Local authority funding (£)"/>
    <tableColumn id="20" name="Other public funding (£)"/>
    <tableColumn id="21" name="Private funding (£)"/>
    <tableColumn id="22" name="Third sector funding (£)"/>
    <tableColumn id="23" name="Other funding (inc in kind) (£)"/>
    <tableColumn id="24" name="Funding required but source not yet identified (£)"/>
    <tableColumn id="25" name="Is this funding fully-committed? (Y/N)"/>
    <tableColumn id="26" name="If not fully committed, please set out current position/issues"/>
    <tableColumn id="27" name="Total project cost (£)"/>
    <tableColumn id="28" name="Objective 1: Growth and Jobs (Y/N)"/>
    <tableColumn id="29" name="Objective 2: Green Recovery (Y/N)"/>
    <tableColumn id="30" name="Priority interest area 1: modernising town and city centres (Y/N)"/>
    <tableColumn id="31" name="Priority interest area 2: Physical infrastructure to improve the local economy (Y/N)"/>
    <tableColumn id="32" name="Priority interest area 3: Human Capital including business support (Y/N)"/>
    <tableColumn id="33" name="Priority interest area 4: Innovation ecosystem (Y/N)"/>
    <tableColumn id="34" name="Priority interest area 5: Digital connectivity  (Y/N)"/>
    <tableColumn id="35" name="Summary on how the project meets one or both of the fund objectives and how it meets one or more of the 5 priority interest areas"/>
    <tableColumn id="36" name="Jobs Created "/>
    <tableColumn id="37" name="Additional construction jobs"/>
    <tableColumn id="38" name="Jobs Safeguarded"/>
    <tableColumn id="39" name="Housing units delivered"/>
    <tableColumn id="40" name="Sqm commercial floorspace"/>
    <tableColumn id="41" name="Area of new or improved learning/training floorespace"/>
    <tableColumn id="42" name="Number of new learners assisted"/>
    <tableColumn id="43" name="Other Key output metric"/>
    <tableColumn id="44" name="BCR"/>
    <tableColumn id="45" name="Present value of public costs"/>
    <tableColumn id="46" name="Present value of total cost"/>
    <tableColumn id="47" name="Present value of benefits"/>
    <tableColumn id="48" name="Key assumptions (to include additionality, optimism)"/>
    <tableColumn id="49" name="Qualitative VFM Summary (why is this VFM, what benefits are counted inc non-montetary benefits)"/>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1"/>
    <col collapsed="false" customWidth="false" hidden="false" outlineLevel="0" max="2" min="2" style="1" width="9"/>
    <col collapsed="false" customWidth="true" hidden="false" outlineLevel="0" max="3" min="3" style="1" width="29.82"/>
    <col collapsed="false" customWidth="false" hidden="false" outlineLevel="0" max="10" min="4" style="1" width="9"/>
    <col collapsed="false" customWidth="true" hidden="false" outlineLevel="0" max="11" min="11" style="1" width="49.54"/>
    <col collapsed="false" customWidth="false" hidden="false" outlineLevel="0" max="47" min="12" style="1" width="9"/>
    <col collapsed="false" customWidth="true" hidden="false" outlineLevel="0" max="48" min="48" style="1" width="5"/>
    <col collapsed="false" customWidth="false" hidden="true" outlineLevel="0" max="52" min="49" style="1" width="9"/>
    <col collapsed="false" customWidth="true" hidden="false" outlineLevel="0" max="53" min="53" style="1" width="66.18"/>
    <col collapsed="false" customWidth="false" hidden="false" outlineLevel="0" max="16384" min="54" style="1" width="9"/>
  </cols>
  <sheetData>
    <row r="1" customFormat="false" ht="15" hidden="false" customHeight="false" outlineLevel="0" collapsed="false">
      <c r="A1" s="2" t="s">
        <v>0</v>
      </c>
      <c r="B1" s="2"/>
      <c r="C1" s="2"/>
      <c r="D1" s="2"/>
      <c r="E1" s="2"/>
      <c r="F1" s="2"/>
      <c r="G1" s="2"/>
      <c r="H1" s="2"/>
      <c r="I1" s="2"/>
      <c r="J1" s="2"/>
      <c r="K1" s="2"/>
    </row>
    <row r="3" customFormat="false" ht="15" hidden="false" customHeight="false" outlineLevel="0" collapsed="false">
      <c r="A3" s="2" t="s">
        <v>1</v>
      </c>
      <c r="B3" s="2"/>
      <c r="C3" s="2"/>
      <c r="D3" s="2"/>
      <c r="E3" s="2"/>
      <c r="F3" s="2"/>
      <c r="G3" s="2"/>
      <c r="H3" s="2"/>
      <c r="I3" s="2"/>
      <c r="J3" s="2"/>
      <c r="K3" s="2"/>
    </row>
    <row r="4" customFormat="false" ht="15" hidden="false" customHeight="false" outlineLevel="0" collapsed="false">
      <c r="A4" s="3"/>
      <c r="B4" s="4"/>
      <c r="C4" s="4"/>
      <c r="D4" s="4"/>
      <c r="E4" s="4"/>
      <c r="F4" s="4"/>
      <c r="G4" s="4"/>
      <c r="H4" s="4"/>
      <c r="I4" s="4"/>
    </row>
    <row r="5" customFormat="false" ht="15" hidden="false" customHeight="false" outlineLevel="0" collapsed="false">
      <c r="A5" s="5" t="s">
        <v>2</v>
      </c>
      <c r="B5" s="5"/>
      <c r="C5" s="5"/>
      <c r="D5" s="6"/>
      <c r="E5" s="6"/>
      <c r="F5" s="6"/>
      <c r="G5" s="6"/>
      <c r="H5" s="6"/>
      <c r="I5" s="6"/>
      <c r="J5" s="6"/>
      <c r="K5" s="6"/>
    </row>
    <row r="6" customFormat="false" ht="20.25" hidden="false" customHeight="true" outlineLevel="0" collapsed="false">
      <c r="A6" s="7" t="s">
        <v>3</v>
      </c>
      <c r="B6" s="7"/>
      <c r="C6" s="7"/>
      <c r="D6" s="8" t="s">
        <v>4</v>
      </c>
      <c r="E6" s="8"/>
      <c r="F6" s="8"/>
      <c r="G6" s="8"/>
      <c r="H6" s="8"/>
      <c r="I6" s="8"/>
      <c r="J6" s="8"/>
      <c r="K6" s="8"/>
      <c r="BA6" s="9" t="s">
        <v>5</v>
      </c>
      <c r="BC6" s="1" t="s">
        <v>6</v>
      </c>
    </row>
    <row r="7" customFormat="false" ht="20.25" hidden="false" customHeight="true" outlineLevel="0" collapsed="false">
      <c r="A7" s="7" t="s">
        <v>7</v>
      </c>
      <c r="B7" s="7"/>
      <c r="C7" s="7"/>
      <c r="D7" s="10" t="s">
        <v>8</v>
      </c>
      <c r="E7" s="10"/>
      <c r="F7" s="10"/>
      <c r="G7" s="10"/>
      <c r="H7" s="10"/>
      <c r="I7" s="10"/>
      <c r="J7" s="10"/>
      <c r="K7" s="10"/>
      <c r="BA7" s="9"/>
    </row>
    <row r="8" customFormat="false" ht="90.75" hidden="false" customHeight="true" outlineLevel="0" collapsed="false">
      <c r="A8" s="7" t="s">
        <v>9</v>
      </c>
      <c r="B8" s="7"/>
      <c r="C8" s="7"/>
      <c r="D8" s="8" t="s">
        <v>10</v>
      </c>
      <c r="E8" s="8"/>
      <c r="F8" s="8"/>
      <c r="G8" s="8"/>
      <c r="H8" s="8"/>
      <c r="I8" s="8"/>
      <c r="J8" s="8"/>
      <c r="K8" s="8"/>
      <c r="BA8" s="9"/>
    </row>
    <row r="9" customFormat="false" ht="47.25" hidden="false" customHeight="true" outlineLevel="0" collapsed="false">
      <c r="A9" s="7" t="s">
        <v>11</v>
      </c>
      <c r="B9" s="7"/>
      <c r="C9" s="7"/>
      <c r="D9" s="8" t="s">
        <v>12</v>
      </c>
      <c r="E9" s="8"/>
      <c r="F9" s="8"/>
      <c r="G9" s="8"/>
      <c r="H9" s="8"/>
      <c r="I9" s="8"/>
      <c r="J9" s="8"/>
      <c r="K9" s="8"/>
      <c r="BA9" s="9"/>
    </row>
    <row r="10" customFormat="false" ht="39" hidden="false" customHeight="true" outlineLevel="0" collapsed="false">
      <c r="A10" s="7" t="s">
        <v>13</v>
      </c>
      <c r="B10" s="7"/>
      <c r="C10" s="7"/>
      <c r="D10" s="8" t="s">
        <v>14</v>
      </c>
      <c r="E10" s="8"/>
      <c r="F10" s="8"/>
      <c r="G10" s="8"/>
      <c r="H10" s="8"/>
      <c r="I10" s="8"/>
      <c r="J10" s="8"/>
      <c r="K10" s="8"/>
      <c r="BA10" s="9"/>
    </row>
    <row r="11" customFormat="false" ht="15" hidden="false" customHeight="true" outlineLevel="0" collapsed="false">
      <c r="A11" s="7" t="s">
        <v>15</v>
      </c>
      <c r="B11" s="7"/>
      <c r="C11" s="7"/>
      <c r="D11" s="11" t="s">
        <v>16</v>
      </c>
      <c r="E11" s="11"/>
      <c r="F11" s="11"/>
      <c r="G11" s="11"/>
      <c r="H11" s="11"/>
      <c r="I11" s="11"/>
      <c r="J11" s="11"/>
      <c r="K11" s="11"/>
      <c r="BA11" s="9"/>
    </row>
    <row r="12" customFormat="false" ht="15" hidden="false" customHeight="true" outlineLevel="0" collapsed="false">
      <c r="A12" s="7" t="s">
        <v>17</v>
      </c>
      <c r="B12" s="7"/>
      <c r="C12" s="7"/>
      <c r="D12" s="11" t="s">
        <v>18</v>
      </c>
      <c r="E12" s="11"/>
      <c r="F12" s="11"/>
      <c r="G12" s="11"/>
      <c r="H12" s="11"/>
      <c r="I12" s="11"/>
      <c r="J12" s="11"/>
      <c r="K12" s="11"/>
      <c r="BA12" s="12" t="s">
        <v>19</v>
      </c>
    </row>
    <row r="13" customFormat="false" ht="15" hidden="false" customHeight="false" outlineLevel="0" collapsed="false">
      <c r="A13" s="13"/>
      <c r="B13" s="14"/>
      <c r="C13" s="15"/>
      <c r="D13" s="16"/>
      <c r="E13" s="16"/>
      <c r="F13" s="16"/>
      <c r="G13" s="16"/>
      <c r="H13" s="16"/>
      <c r="I13" s="16"/>
      <c r="J13" s="16"/>
      <c r="K13" s="11"/>
      <c r="BA13" s="12"/>
    </row>
    <row r="14" customFormat="false" ht="15" hidden="false" customHeight="true" outlineLevel="0" collapsed="false">
      <c r="A14" s="17" t="s">
        <v>20</v>
      </c>
      <c r="B14" s="17"/>
      <c r="C14" s="17"/>
      <c r="D14" s="18"/>
      <c r="E14" s="18"/>
      <c r="F14" s="18"/>
      <c r="G14" s="18"/>
      <c r="H14" s="18"/>
      <c r="I14" s="18"/>
      <c r="J14" s="18"/>
      <c r="K14" s="18"/>
    </row>
    <row r="15" customFormat="false" ht="15" hidden="false" customHeight="false" outlineLevel="0" collapsed="false">
      <c r="A15" s="6" t="s">
        <v>21</v>
      </c>
      <c r="B15" s="6"/>
      <c r="C15" s="6"/>
      <c r="D15" s="19" t="s">
        <v>22</v>
      </c>
      <c r="E15" s="19"/>
      <c r="F15" s="19"/>
      <c r="G15" s="19"/>
      <c r="H15" s="19"/>
      <c r="I15" s="19"/>
      <c r="J15" s="19"/>
      <c r="K15" s="19"/>
    </row>
    <row r="16" customFormat="false" ht="15" hidden="false" customHeight="false" outlineLevel="0" collapsed="false">
      <c r="A16" s="6" t="s">
        <v>23</v>
      </c>
      <c r="B16" s="6"/>
      <c r="C16" s="6"/>
      <c r="D16" s="19" t="s">
        <v>24</v>
      </c>
      <c r="E16" s="19"/>
      <c r="F16" s="19"/>
      <c r="G16" s="19"/>
      <c r="H16" s="19"/>
      <c r="I16" s="19"/>
      <c r="J16" s="19"/>
      <c r="K16" s="19"/>
    </row>
    <row r="17" customFormat="false" ht="15" hidden="false" customHeight="false" outlineLevel="0" collapsed="false">
      <c r="A17" s="6" t="s">
        <v>25</v>
      </c>
      <c r="B17" s="6"/>
      <c r="C17" s="6"/>
      <c r="D17" s="19" t="s">
        <v>26</v>
      </c>
      <c r="E17" s="19"/>
      <c r="F17" s="19"/>
      <c r="G17" s="19"/>
      <c r="H17" s="19"/>
      <c r="I17" s="19"/>
      <c r="J17" s="19"/>
      <c r="K17" s="19"/>
    </row>
    <row r="18" customFormat="false" ht="15" hidden="false" customHeight="false" outlineLevel="0" collapsed="false">
      <c r="A18" s="7"/>
      <c r="B18" s="7"/>
      <c r="C18" s="7"/>
      <c r="D18" s="16"/>
      <c r="E18" s="16"/>
      <c r="F18" s="16"/>
      <c r="G18" s="16"/>
      <c r="H18" s="16"/>
      <c r="I18" s="16"/>
      <c r="J18" s="16"/>
      <c r="K18" s="11"/>
      <c r="BA18" s="12"/>
    </row>
    <row r="19" customFormat="false" ht="18" hidden="false" customHeight="true" outlineLevel="0" collapsed="false">
      <c r="A19" s="20" t="s">
        <v>27</v>
      </c>
      <c r="B19" s="20"/>
      <c r="C19" s="20"/>
      <c r="D19" s="8" t="s">
        <v>28</v>
      </c>
      <c r="E19" s="8"/>
      <c r="F19" s="8"/>
      <c r="G19" s="8"/>
      <c r="H19" s="8"/>
      <c r="I19" s="8"/>
      <c r="J19" s="8"/>
      <c r="K19" s="8"/>
      <c r="BA19" s="12"/>
    </row>
    <row r="20" customFormat="false" ht="15" hidden="false" customHeight="false" outlineLevel="0" collapsed="false">
      <c r="A20" s="7" t="s">
        <v>29</v>
      </c>
      <c r="B20" s="7"/>
      <c r="C20" s="7"/>
      <c r="D20" s="16"/>
      <c r="E20" s="16"/>
      <c r="F20" s="16"/>
      <c r="G20" s="16"/>
      <c r="H20" s="16"/>
      <c r="I20" s="16"/>
      <c r="J20" s="16"/>
      <c r="K20" s="11"/>
      <c r="BA20" s="12"/>
    </row>
    <row r="21" customFormat="false" ht="15" hidden="false" customHeight="true" outlineLevel="0" collapsed="false">
      <c r="A21" s="21" t="s">
        <v>30</v>
      </c>
      <c r="B21" s="21"/>
      <c r="C21" s="21"/>
      <c r="D21" s="8" t="s">
        <v>31</v>
      </c>
      <c r="E21" s="8"/>
      <c r="F21" s="8"/>
      <c r="G21" s="8"/>
      <c r="H21" s="8"/>
      <c r="I21" s="8"/>
      <c r="J21" s="8"/>
      <c r="K21" s="8"/>
      <c r="BA21" s="12"/>
    </row>
    <row r="22" customFormat="false" ht="15" hidden="false" customHeight="true" outlineLevel="0" collapsed="false">
      <c r="A22" s="21" t="s">
        <v>32</v>
      </c>
      <c r="B22" s="21"/>
      <c r="C22" s="21"/>
      <c r="D22" s="8" t="s">
        <v>33</v>
      </c>
      <c r="E22" s="8"/>
      <c r="F22" s="8"/>
      <c r="G22" s="8"/>
      <c r="H22" s="8"/>
      <c r="I22" s="8"/>
      <c r="J22" s="8"/>
      <c r="K22" s="8"/>
      <c r="BA22" s="12"/>
    </row>
    <row r="23" customFormat="false" ht="15" hidden="false" customHeight="false" outlineLevel="0" collapsed="false">
      <c r="A23" s="13"/>
      <c r="B23" s="14"/>
      <c r="C23" s="15"/>
      <c r="D23" s="16"/>
      <c r="E23" s="16"/>
      <c r="F23" s="16"/>
      <c r="G23" s="16"/>
      <c r="H23" s="16"/>
      <c r="I23" s="16"/>
      <c r="J23" s="16"/>
      <c r="K23" s="11"/>
      <c r="BA23" s="12"/>
    </row>
    <row r="24" customFormat="false" ht="15" hidden="false" customHeight="false" outlineLevel="0" collapsed="false">
      <c r="A24" s="22" t="s">
        <v>34</v>
      </c>
      <c r="B24" s="22"/>
      <c r="C24" s="22"/>
      <c r="D24" s="10"/>
      <c r="E24" s="10"/>
      <c r="F24" s="10"/>
      <c r="G24" s="10"/>
      <c r="H24" s="10"/>
      <c r="I24" s="10"/>
      <c r="J24" s="10"/>
      <c r="K24" s="10"/>
      <c r="BA24" s="12"/>
    </row>
    <row r="25" customFormat="false" ht="15" hidden="false" customHeight="true" outlineLevel="0" collapsed="false">
      <c r="A25" s="7" t="s">
        <v>35</v>
      </c>
      <c r="B25" s="7"/>
      <c r="C25" s="7"/>
      <c r="D25" s="11" t="s">
        <v>36</v>
      </c>
      <c r="E25" s="11"/>
      <c r="F25" s="11"/>
      <c r="G25" s="11"/>
      <c r="H25" s="11"/>
      <c r="I25" s="11"/>
      <c r="J25" s="11"/>
      <c r="K25" s="11"/>
      <c r="BA25" s="12"/>
    </row>
    <row r="26" customFormat="false" ht="15" hidden="false" customHeight="true" outlineLevel="0" collapsed="false">
      <c r="A26" s="7" t="s">
        <v>37</v>
      </c>
      <c r="B26" s="7"/>
      <c r="C26" s="7"/>
      <c r="D26" s="11" t="s">
        <v>38</v>
      </c>
      <c r="E26" s="11"/>
      <c r="F26" s="11"/>
      <c r="G26" s="11"/>
      <c r="H26" s="11"/>
      <c r="I26" s="11"/>
      <c r="J26" s="11"/>
      <c r="K26" s="11"/>
      <c r="BA26" s="12"/>
    </row>
    <row r="27" customFormat="false" ht="15" hidden="false" customHeight="true" outlineLevel="0" collapsed="false">
      <c r="A27" s="7" t="s">
        <v>39</v>
      </c>
      <c r="B27" s="7"/>
      <c r="C27" s="7"/>
      <c r="D27" s="11" t="s">
        <v>40</v>
      </c>
      <c r="E27" s="11"/>
      <c r="F27" s="11"/>
      <c r="G27" s="11"/>
      <c r="H27" s="11"/>
      <c r="I27" s="11"/>
      <c r="J27" s="11"/>
      <c r="K27" s="11"/>
      <c r="BA27" s="12"/>
    </row>
    <row r="28" customFormat="false" ht="15" hidden="false" customHeight="true" outlineLevel="0" collapsed="false">
      <c r="A28" s="7" t="s">
        <v>41</v>
      </c>
      <c r="B28" s="7"/>
      <c r="C28" s="7"/>
      <c r="D28" s="11" t="s">
        <v>42</v>
      </c>
      <c r="E28" s="11"/>
      <c r="F28" s="11"/>
      <c r="G28" s="11"/>
      <c r="H28" s="11"/>
      <c r="I28" s="11"/>
      <c r="J28" s="11"/>
      <c r="K28" s="11"/>
      <c r="BA28" s="12"/>
    </row>
    <row r="29" customFormat="false" ht="15" hidden="false" customHeight="true" outlineLevel="0" collapsed="false">
      <c r="A29" s="7" t="s">
        <v>43</v>
      </c>
      <c r="B29" s="7"/>
      <c r="C29" s="7"/>
      <c r="D29" s="11" t="s">
        <v>44</v>
      </c>
      <c r="E29" s="11"/>
      <c r="F29" s="11"/>
      <c r="G29" s="11"/>
      <c r="H29" s="11"/>
      <c r="I29" s="11"/>
      <c r="J29" s="11"/>
      <c r="K29" s="11"/>
      <c r="BA29" s="12"/>
    </row>
    <row r="30" customFormat="false" ht="15" hidden="false" customHeight="true" outlineLevel="0" collapsed="false">
      <c r="A30" s="7" t="s">
        <v>45</v>
      </c>
      <c r="B30" s="7"/>
      <c r="C30" s="7"/>
      <c r="D30" s="11" t="s">
        <v>46</v>
      </c>
      <c r="E30" s="11"/>
      <c r="F30" s="11"/>
      <c r="G30" s="11"/>
      <c r="H30" s="11"/>
      <c r="I30" s="11"/>
      <c r="J30" s="11"/>
      <c r="K30" s="11"/>
      <c r="BA30" s="12"/>
    </row>
    <row r="31" customFormat="false" ht="15" hidden="false" customHeight="false" outlineLevel="0" collapsed="false">
      <c r="A31" s="7" t="s">
        <v>47</v>
      </c>
      <c r="B31" s="7"/>
      <c r="C31" s="7"/>
      <c r="D31" s="23"/>
      <c r="E31" s="23"/>
      <c r="F31" s="23"/>
      <c r="G31" s="23"/>
      <c r="H31" s="23"/>
      <c r="I31" s="23"/>
      <c r="J31" s="23"/>
      <c r="K31" s="23"/>
      <c r="BA31" s="12"/>
    </row>
    <row r="32" customFormat="false" ht="15" hidden="false" customHeight="false" outlineLevel="0" collapsed="false">
      <c r="A32" s="7"/>
      <c r="B32" s="7"/>
      <c r="C32" s="7"/>
      <c r="D32" s="24"/>
      <c r="E32" s="24"/>
      <c r="F32" s="24"/>
      <c r="G32" s="24"/>
      <c r="H32" s="24"/>
      <c r="I32" s="24"/>
      <c r="J32" s="24"/>
      <c r="K32" s="23"/>
      <c r="BA32" s="12"/>
    </row>
    <row r="33" customFormat="false" ht="15" hidden="false" customHeight="false" outlineLevel="0" collapsed="false">
      <c r="A33" s="25" t="s">
        <v>48</v>
      </c>
      <c r="B33" s="25"/>
      <c r="C33" s="25"/>
      <c r="D33" s="10"/>
      <c r="E33" s="10"/>
      <c r="F33" s="10"/>
      <c r="G33" s="10"/>
      <c r="H33" s="10"/>
      <c r="I33" s="10"/>
      <c r="J33" s="10"/>
      <c r="K33" s="10"/>
      <c r="BA33" s="12"/>
    </row>
    <row r="34" customFormat="false" ht="15" hidden="false" customHeight="true" outlineLevel="0" collapsed="false">
      <c r="A34" s="7" t="s">
        <v>49</v>
      </c>
      <c r="B34" s="7"/>
      <c r="C34" s="7"/>
      <c r="D34" s="11" t="s">
        <v>50</v>
      </c>
      <c r="E34" s="11"/>
      <c r="F34" s="11"/>
      <c r="G34" s="11"/>
      <c r="H34" s="11"/>
      <c r="I34" s="11"/>
      <c r="J34" s="11"/>
      <c r="K34" s="11"/>
      <c r="BA34" s="12"/>
    </row>
    <row r="35" customFormat="false" ht="15" hidden="false" customHeight="true" outlineLevel="0" collapsed="false">
      <c r="A35" s="6" t="s">
        <v>51</v>
      </c>
      <c r="B35" s="6"/>
      <c r="C35" s="6"/>
      <c r="D35" s="11" t="s">
        <v>50</v>
      </c>
      <c r="E35" s="11"/>
      <c r="F35" s="11"/>
      <c r="G35" s="11"/>
      <c r="H35" s="11"/>
      <c r="I35" s="11"/>
      <c r="J35" s="11"/>
      <c r="K35" s="11"/>
    </row>
    <row r="36" customFormat="false" ht="31.5" hidden="false" customHeight="true" outlineLevel="0" collapsed="false">
      <c r="A36" s="26" t="s">
        <v>52</v>
      </c>
      <c r="B36" s="26"/>
      <c r="C36" s="26"/>
      <c r="D36" s="19" t="s">
        <v>53</v>
      </c>
      <c r="E36" s="19"/>
      <c r="F36" s="19"/>
      <c r="G36" s="19"/>
      <c r="H36" s="19"/>
      <c r="I36" s="19"/>
      <c r="J36" s="19"/>
      <c r="K36" s="19"/>
    </row>
    <row r="37" customFormat="false" ht="15" hidden="false" customHeight="true" outlineLevel="0" collapsed="false">
      <c r="A37" s="6" t="s">
        <v>54</v>
      </c>
      <c r="B37" s="6"/>
      <c r="C37" s="6"/>
      <c r="D37" s="19" t="s">
        <v>53</v>
      </c>
      <c r="E37" s="19"/>
      <c r="F37" s="19"/>
      <c r="G37" s="19"/>
      <c r="H37" s="19"/>
      <c r="I37" s="19"/>
      <c r="J37" s="19"/>
      <c r="K37" s="19"/>
    </row>
    <row r="38" customFormat="false" ht="15" hidden="false" customHeight="false" outlineLevel="0" collapsed="false">
      <c r="A38" s="6" t="s">
        <v>55</v>
      </c>
      <c r="B38" s="6"/>
      <c r="C38" s="6"/>
      <c r="D38" s="19" t="s">
        <v>53</v>
      </c>
      <c r="E38" s="19"/>
      <c r="F38" s="19"/>
      <c r="G38" s="19"/>
      <c r="H38" s="19"/>
      <c r="I38" s="19"/>
      <c r="J38" s="19"/>
      <c r="K38" s="19"/>
    </row>
    <row r="39" customFormat="false" ht="15" hidden="false" customHeight="false" outlineLevel="0" collapsed="false">
      <c r="A39" s="6" t="s">
        <v>56</v>
      </c>
      <c r="B39" s="6"/>
      <c r="C39" s="6"/>
      <c r="D39" s="19" t="s">
        <v>53</v>
      </c>
      <c r="E39" s="19"/>
      <c r="F39" s="19"/>
      <c r="G39" s="19"/>
      <c r="H39" s="19"/>
      <c r="I39" s="19"/>
      <c r="J39" s="19"/>
      <c r="K39" s="19"/>
    </row>
    <row r="40" customFormat="false" ht="15" hidden="false" customHeight="false" outlineLevel="0" collapsed="false">
      <c r="A40" s="6" t="s">
        <v>57</v>
      </c>
      <c r="B40" s="6"/>
      <c r="C40" s="6"/>
      <c r="D40" s="19" t="s">
        <v>53</v>
      </c>
      <c r="E40" s="19"/>
      <c r="F40" s="19"/>
      <c r="G40" s="19"/>
      <c r="H40" s="19"/>
      <c r="I40" s="19"/>
      <c r="J40" s="19"/>
      <c r="K40" s="19"/>
    </row>
    <row r="41" customFormat="false" ht="35.25" hidden="false" customHeight="true" outlineLevel="0" collapsed="false">
      <c r="A41" s="26" t="s">
        <v>58</v>
      </c>
      <c r="B41" s="26"/>
      <c r="C41" s="26"/>
      <c r="D41" s="27" t="s">
        <v>59</v>
      </c>
      <c r="E41" s="27"/>
      <c r="F41" s="27"/>
      <c r="G41" s="27"/>
      <c r="H41" s="27"/>
      <c r="I41" s="27"/>
      <c r="J41" s="27"/>
      <c r="K41" s="27"/>
    </row>
    <row r="42" customFormat="false" ht="15" hidden="false" customHeight="false" outlineLevel="0" collapsed="false">
      <c r="A42" s="18"/>
      <c r="B42" s="18"/>
      <c r="C42" s="18"/>
      <c r="D42" s="28"/>
      <c r="E42" s="28"/>
      <c r="F42" s="28"/>
      <c r="G42" s="28"/>
      <c r="H42" s="28"/>
      <c r="I42" s="28"/>
      <c r="J42" s="28"/>
      <c r="K42" s="28"/>
    </row>
    <row r="44" customFormat="false" ht="15" hidden="false" customHeight="false" outlineLevel="0" collapsed="false">
      <c r="A44" s="29" t="s">
        <v>60</v>
      </c>
      <c r="B44" s="29"/>
      <c r="C44" s="29"/>
      <c r="D44" s="30"/>
      <c r="E44" s="30"/>
      <c r="F44" s="30"/>
      <c r="G44" s="30"/>
      <c r="H44" s="30"/>
      <c r="I44" s="30"/>
      <c r="J44" s="30"/>
      <c r="K44" s="30"/>
    </row>
    <row r="45" customFormat="false" ht="58.5" hidden="false" customHeight="true" outlineLevel="0" collapsed="false">
      <c r="A45" s="6" t="s">
        <v>61</v>
      </c>
      <c r="B45" s="6"/>
      <c r="C45" s="6"/>
      <c r="D45" s="31" t="s">
        <v>62</v>
      </c>
      <c r="E45" s="31"/>
      <c r="F45" s="31"/>
      <c r="G45" s="31"/>
      <c r="H45" s="31"/>
      <c r="I45" s="31"/>
      <c r="J45" s="31"/>
      <c r="K45" s="31"/>
    </row>
    <row r="46" customFormat="false" ht="48" hidden="false" customHeight="true" outlineLevel="0" collapsed="false">
      <c r="A46" s="6" t="s">
        <v>63</v>
      </c>
      <c r="B46" s="6"/>
      <c r="C46" s="6"/>
      <c r="D46" s="32" t="s">
        <v>64</v>
      </c>
      <c r="E46" s="32"/>
      <c r="F46" s="32"/>
      <c r="G46" s="32"/>
      <c r="H46" s="32"/>
      <c r="I46" s="32"/>
      <c r="J46" s="32"/>
      <c r="K46" s="32"/>
    </row>
    <row r="47" customFormat="false" ht="52.5" hidden="false" customHeight="true" outlineLevel="0" collapsed="false">
      <c r="A47" s="6" t="s">
        <v>65</v>
      </c>
      <c r="B47" s="6"/>
      <c r="C47" s="6"/>
      <c r="D47" s="32" t="s">
        <v>66</v>
      </c>
      <c r="E47" s="32"/>
      <c r="F47" s="32"/>
      <c r="G47" s="32"/>
      <c r="H47" s="32"/>
      <c r="I47" s="32"/>
      <c r="J47" s="32"/>
      <c r="K47" s="32"/>
    </row>
    <row r="48" customFormat="false" ht="53.25" hidden="false" customHeight="true" outlineLevel="0" collapsed="false">
      <c r="A48" s="6" t="s">
        <v>67</v>
      </c>
      <c r="B48" s="6"/>
      <c r="C48" s="6"/>
      <c r="D48" s="32" t="s">
        <v>68</v>
      </c>
      <c r="E48" s="32"/>
      <c r="F48" s="32"/>
      <c r="G48" s="32"/>
      <c r="H48" s="32"/>
      <c r="I48" s="32"/>
      <c r="J48" s="32"/>
      <c r="K48" s="32"/>
    </row>
    <row r="49" customFormat="false" ht="53.25" hidden="false" customHeight="true" outlineLevel="0" collapsed="false">
      <c r="A49" s="33" t="s">
        <v>69</v>
      </c>
      <c r="B49" s="33"/>
      <c r="C49" s="33"/>
      <c r="D49" s="32" t="s">
        <v>70</v>
      </c>
      <c r="E49" s="32"/>
      <c r="F49" s="32"/>
      <c r="G49" s="32"/>
      <c r="H49" s="32"/>
      <c r="I49" s="32"/>
      <c r="J49" s="32"/>
      <c r="K49" s="32"/>
    </row>
    <row r="50" customFormat="false" ht="36" hidden="false" customHeight="true" outlineLevel="0" collapsed="false">
      <c r="A50" s="6" t="s">
        <v>71</v>
      </c>
      <c r="B50" s="6"/>
      <c r="C50" s="6"/>
      <c r="D50" s="32" t="s">
        <v>72</v>
      </c>
      <c r="E50" s="32"/>
      <c r="F50" s="32"/>
      <c r="G50" s="32"/>
      <c r="H50" s="32"/>
      <c r="I50" s="32"/>
      <c r="J50" s="32"/>
      <c r="K50" s="32"/>
    </row>
    <row r="51" customFormat="false" ht="15" hidden="false" customHeight="false" outlineLevel="0" collapsed="false">
      <c r="A51" s="6" t="s">
        <v>73</v>
      </c>
      <c r="B51" s="6"/>
      <c r="C51" s="6"/>
      <c r="D51" s="26"/>
      <c r="E51" s="26"/>
      <c r="F51" s="26"/>
      <c r="G51" s="26"/>
      <c r="H51" s="26"/>
      <c r="I51" s="26"/>
      <c r="J51" s="26"/>
      <c r="K51" s="26"/>
    </row>
    <row r="52" customFormat="false" ht="15" hidden="false" customHeight="false" outlineLevel="0" collapsed="false">
      <c r="A52" s="34"/>
      <c r="B52" s="34"/>
      <c r="C52" s="34"/>
      <c r="D52" s="34"/>
      <c r="E52" s="34"/>
      <c r="F52" s="34"/>
      <c r="G52" s="34"/>
      <c r="H52" s="34"/>
      <c r="I52" s="34"/>
      <c r="J52" s="34"/>
      <c r="K52" s="34"/>
    </row>
    <row r="53" customFormat="false" ht="15" hidden="false" customHeight="false" outlineLevel="0" collapsed="false">
      <c r="A53" s="35" t="s">
        <v>74</v>
      </c>
      <c r="B53" s="35"/>
      <c r="C53" s="35"/>
      <c r="D53" s="26"/>
      <c r="E53" s="26"/>
      <c r="F53" s="26"/>
      <c r="G53" s="26"/>
      <c r="H53" s="26"/>
      <c r="I53" s="26"/>
      <c r="J53" s="26"/>
      <c r="K53" s="26"/>
    </row>
    <row r="54" customFormat="false" ht="15" hidden="false" customHeight="true" outlineLevel="0" collapsed="false">
      <c r="A54" s="6" t="s">
        <v>75</v>
      </c>
      <c r="B54" s="6"/>
      <c r="C54" s="6"/>
      <c r="D54" s="32" t="s">
        <v>76</v>
      </c>
      <c r="E54" s="32"/>
      <c r="F54" s="32"/>
      <c r="G54" s="32"/>
      <c r="H54" s="32"/>
      <c r="I54" s="32"/>
      <c r="J54" s="32"/>
      <c r="K54" s="32"/>
    </row>
    <row r="55" customFormat="false" ht="78" hidden="false" customHeight="true" outlineLevel="0" collapsed="false">
      <c r="A55" s="6" t="s">
        <v>77</v>
      </c>
      <c r="B55" s="6"/>
      <c r="C55" s="6"/>
      <c r="D55" s="32" t="s">
        <v>78</v>
      </c>
      <c r="E55" s="32"/>
      <c r="F55" s="32"/>
      <c r="G55" s="32"/>
      <c r="H55" s="32"/>
      <c r="I55" s="32"/>
      <c r="J55" s="32"/>
      <c r="K55" s="32"/>
    </row>
    <row r="56" customFormat="false" ht="15" hidden="false" customHeight="true" outlineLevel="0" collapsed="false">
      <c r="A56" s="6" t="s">
        <v>79</v>
      </c>
      <c r="B56" s="6"/>
      <c r="C56" s="6"/>
      <c r="D56" s="32" t="s">
        <v>80</v>
      </c>
      <c r="E56" s="32"/>
      <c r="F56" s="32"/>
      <c r="G56" s="32"/>
      <c r="H56" s="32"/>
      <c r="I56" s="32"/>
      <c r="J56" s="32"/>
      <c r="K56" s="32"/>
    </row>
    <row r="57" customFormat="false" ht="34.5" hidden="false" customHeight="true" outlineLevel="0" collapsed="false">
      <c r="A57" s="6" t="s">
        <v>81</v>
      </c>
      <c r="B57" s="6"/>
      <c r="C57" s="6"/>
      <c r="D57" s="32" t="s">
        <v>82</v>
      </c>
      <c r="E57" s="32"/>
      <c r="F57" s="32"/>
      <c r="G57" s="32"/>
      <c r="H57" s="32"/>
      <c r="I57" s="32"/>
      <c r="J57" s="32"/>
      <c r="K57" s="32"/>
    </row>
    <row r="58" customFormat="false" ht="29.25" hidden="false" customHeight="true" outlineLevel="0" collapsed="false">
      <c r="A58" s="36" t="s">
        <v>83</v>
      </c>
      <c r="B58" s="36"/>
      <c r="C58" s="36"/>
      <c r="D58" s="37" t="s">
        <v>84</v>
      </c>
      <c r="E58" s="37"/>
      <c r="F58" s="37"/>
      <c r="G58" s="37"/>
      <c r="H58" s="37"/>
      <c r="I58" s="37"/>
      <c r="J58" s="37"/>
      <c r="K58" s="37"/>
    </row>
    <row r="59" customFormat="false" ht="54" hidden="false" customHeight="true" outlineLevel="0" collapsed="false">
      <c r="A59" s="38" t="s">
        <v>85</v>
      </c>
      <c r="B59" s="38"/>
      <c r="C59" s="38"/>
      <c r="D59" s="3"/>
      <c r="E59" s="3"/>
      <c r="F59" s="3"/>
      <c r="G59" s="3"/>
      <c r="H59" s="3"/>
      <c r="I59" s="3"/>
      <c r="J59" s="3"/>
      <c r="K59" s="3"/>
    </row>
    <row r="61" customFormat="false" ht="15" hidden="false" customHeight="false" outlineLevel="0" collapsed="false">
      <c r="C61" s="39"/>
      <c r="D61" s="39"/>
      <c r="E61" s="40"/>
      <c r="F61" s="40"/>
      <c r="G61" s="40"/>
      <c r="H61" s="40"/>
      <c r="I61" s="40"/>
      <c r="J61" s="40"/>
      <c r="K61" s="39"/>
    </row>
    <row r="62" customFormat="false" ht="15" hidden="false" customHeight="false" outlineLevel="0" collapsed="false">
      <c r="C62" s="41"/>
      <c r="D62" s="41"/>
      <c r="E62" s="41"/>
      <c r="F62" s="41"/>
      <c r="G62" s="41"/>
      <c r="H62" s="41"/>
      <c r="I62" s="41"/>
      <c r="J62" s="41"/>
      <c r="K62" s="41"/>
    </row>
  </sheetData>
  <mergeCells count="99">
    <mergeCell ref="A1:K1"/>
    <mergeCell ref="A3:K3"/>
    <mergeCell ref="A5:C5"/>
    <mergeCell ref="D5:K5"/>
    <mergeCell ref="A6:C6"/>
    <mergeCell ref="D6:K6"/>
    <mergeCell ref="A7:C7"/>
    <mergeCell ref="D7:K7"/>
    <mergeCell ref="A8:C8"/>
    <mergeCell ref="D8:K8"/>
    <mergeCell ref="A9:C9"/>
    <mergeCell ref="D9:K9"/>
    <mergeCell ref="A10:C10"/>
    <mergeCell ref="D10:K10"/>
    <mergeCell ref="A11:C11"/>
    <mergeCell ref="D11:K11"/>
    <mergeCell ref="A12:C12"/>
    <mergeCell ref="D12:K12"/>
    <mergeCell ref="A14:C14"/>
    <mergeCell ref="D14:K14"/>
    <mergeCell ref="A15:C15"/>
    <mergeCell ref="D15:K15"/>
    <mergeCell ref="A16:C16"/>
    <mergeCell ref="D16:K16"/>
    <mergeCell ref="A17:C17"/>
    <mergeCell ref="D17:K17"/>
    <mergeCell ref="A19:C19"/>
    <mergeCell ref="D19:K19"/>
    <mergeCell ref="A20:C20"/>
    <mergeCell ref="A21:C21"/>
    <mergeCell ref="D21:K21"/>
    <mergeCell ref="A22:C22"/>
    <mergeCell ref="D22:K22"/>
    <mergeCell ref="A24:C24"/>
    <mergeCell ref="D24:K24"/>
    <mergeCell ref="A25:C25"/>
    <mergeCell ref="D25:K25"/>
    <mergeCell ref="A26:C26"/>
    <mergeCell ref="D26:K26"/>
    <mergeCell ref="A27:C27"/>
    <mergeCell ref="D27:K27"/>
    <mergeCell ref="A28:C28"/>
    <mergeCell ref="D28:K28"/>
    <mergeCell ref="A29:C29"/>
    <mergeCell ref="D29:K29"/>
    <mergeCell ref="A30:C30"/>
    <mergeCell ref="D30:K30"/>
    <mergeCell ref="A31:C31"/>
    <mergeCell ref="D31:K31"/>
    <mergeCell ref="A33:C33"/>
    <mergeCell ref="D33:K33"/>
    <mergeCell ref="A34:C34"/>
    <mergeCell ref="D34:K34"/>
    <mergeCell ref="A35:C35"/>
    <mergeCell ref="D35:K35"/>
    <mergeCell ref="A36:C36"/>
    <mergeCell ref="D36:K36"/>
    <mergeCell ref="A37:C37"/>
    <mergeCell ref="D37:K37"/>
    <mergeCell ref="A38:C38"/>
    <mergeCell ref="D38:K38"/>
    <mergeCell ref="A39:C39"/>
    <mergeCell ref="D39:K39"/>
    <mergeCell ref="A40:C40"/>
    <mergeCell ref="D40:K40"/>
    <mergeCell ref="A41:C41"/>
    <mergeCell ref="D41:K41"/>
    <mergeCell ref="A44:C44"/>
    <mergeCell ref="D44:K44"/>
    <mergeCell ref="A45:C45"/>
    <mergeCell ref="D45:K45"/>
    <mergeCell ref="A46:C46"/>
    <mergeCell ref="D46:K46"/>
    <mergeCell ref="A47:C47"/>
    <mergeCell ref="D47:K47"/>
    <mergeCell ref="A48:C48"/>
    <mergeCell ref="D48:K48"/>
    <mergeCell ref="A49:C49"/>
    <mergeCell ref="D49:K49"/>
    <mergeCell ref="A50:C50"/>
    <mergeCell ref="D50:K50"/>
    <mergeCell ref="A51:C51"/>
    <mergeCell ref="D51:K51"/>
    <mergeCell ref="A52:C52"/>
    <mergeCell ref="D52:K52"/>
    <mergeCell ref="A53:C53"/>
    <mergeCell ref="D53:K53"/>
    <mergeCell ref="A54:C54"/>
    <mergeCell ref="D54:K54"/>
    <mergeCell ref="A55:C55"/>
    <mergeCell ref="D55:K55"/>
    <mergeCell ref="A56:C56"/>
    <mergeCell ref="D56:K56"/>
    <mergeCell ref="A57:C57"/>
    <mergeCell ref="D57:K57"/>
    <mergeCell ref="A58:C58"/>
    <mergeCell ref="D58:K58"/>
    <mergeCell ref="A59:C59"/>
    <mergeCell ref="D59:K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2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true" outlineLevel="0" max="1" min="1" style="42" width="15.18"/>
    <col collapsed="false" customWidth="true" hidden="false" outlineLevel="0" max="2" min="2" style="43" width="34.18"/>
    <col collapsed="false" customWidth="true" hidden="false" outlineLevel="0" max="3" min="3" style="44" width="14.18"/>
    <col collapsed="false" customWidth="true" hidden="false" outlineLevel="0" max="4" min="4" style="44" width="14"/>
    <col collapsed="false" customWidth="true" hidden="false" outlineLevel="0" max="5" min="5" style="44" width="66.73"/>
    <col collapsed="false" customWidth="true" hidden="false" outlineLevel="0" max="6" min="6" style="44" width="15.45"/>
    <col collapsed="false" customWidth="true" hidden="false" outlineLevel="0" max="7" min="7" style="44" width="20.73"/>
    <col collapsed="false" customWidth="true" hidden="false" outlineLevel="0" max="8" min="8" style="44" width="13.82"/>
    <col collapsed="false" customWidth="true" hidden="false" outlineLevel="0" max="9" min="9" style="44" width="10.82"/>
    <col collapsed="false" customWidth="true" hidden="false" outlineLevel="0" max="10" min="10" style="44" width="14.54"/>
    <col collapsed="false" customWidth="true" hidden="false" outlineLevel="0" max="11" min="11" style="44" width="15.45"/>
    <col collapsed="false" customWidth="true" hidden="false" outlineLevel="0" max="12" min="12" style="44" width="11.82"/>
    <col collapsed="false" customWidth="true" hidden="false" outlineLevel="0" max="13" min="13" style="44" width="14.73"/>
    <col collapsed="false" customWidth="true" hidden="false" outlineLevel="0" max="14" min="14" style="44" width="14.54"/>
    <col collapsed="false" customWidth="true" hidden="false" outlineLevel="0" max="15" min="15" style="44" width="20.54"/>
    <col collapsed="false" customWidth="true" hidden="false" outlineLevel="0" max="16" min="16" style="44" width="16"/>
    <col collapsed="false" customWidth="true" hidden="false" outlineLevel="0" max="17" min="17" style="44" width="13.54"/>
    <col collapsed="false" customWidth="true" hidden="false" outlineLevel="0" max="19" min="18" style="44" width="11.82"/>
    <col collapsed="false" customWidth="true" hidden="false" outlineLevel="0" max="21" min="20" style="44" width="11.54"/>
    <col collapsed="false" customWidth="true" hidden="false" outlineLevel="0" max="22" min="22" style="44" width="12.45"/>
    <col collapsed="false" customWidth="true" hidden="false" outlineLevel="0" max="23" min="23" style="44" width="13"/>
    <col collapsed="false" customWidth="true" hidden="false" outlineLevel="0" max="24" min="24" style="44" width="11.54"/>
    <col collapsed="false" customWidth="true" hidden="false" outlineLevel="0" max="25" min="25" style="44" width="13.82"/>
    <col collapsed="false" customWidth="true" hidden="false" outlineLevel="0" max="32" min="26" style="44" width="14.82"/>
    <col collapsed="false" customWidth="true" hidden="false" outlineLevel="0" max="33" min="33" style="44" width="45.73"/>
    <col collapsed="false" customWidth="true" hidden="false" outlineLevel="0" max="34" min="34" style="44" width="15.82"/>
    <col collapsed="false" customWidth="true" hidden="false" outlineLevel="0" max="41" min="35" style="44" width="14"/>
    <col collapsed="false" customWidth="true" hidden="false" outlineLevel="0" max="42" min="42" style="44" width="73.45"/>
    <col collapsed="false" customWidth="true" hidden="false" outlineLevel="0" max="50" min="43" style="44" width="14.73"/>
    <col collapsed="false" customWidth="true" hidden="false" outlineLevel="0" max="54" min="51" style="44" width="12.45"/>
    <col collapsed="false" customWidth="true" hidden="false" outlineLevel="0" max="55" min="55" style="44" width="40.45"/>
    <col collapsed="false" customWidth="true" hidden="false" outlineLevel="0" max="56" min="56" style="44" width="73.45"/>
    <col collapsed="false" customWidth="false" hidden="false" outlineLevel="0" max="70" min="57" style="44" width="8.73"/>
    <col collapsed="false" customWidth="true" hidden="true" outlineLevel="0" max="71" min="71" style="44" width="4"/>
    <col collapsed="false" customWidth="true" hidden="true" outlineLevel="0" max="72" min="72" style="44" width="31.18"/>
    <col collapsed="false" customWidth="false" hidden="true" outlineLevel="0" max="74" min="73" style="44" width="8.73"/>
    <col collapsed="false" customWidth="true" hidden="true" outlineLevel="0" max="75" min="75" style="44" width="165.18"/>
    <col collapsed="false" customWidth="false" hidden="false" outlineLevel="0" max="16384" min="76" style="44" width="8.73"/>
  </cols>
  <sheetData>
    <row r="1" customFormat="false" ht="18" hidden="false" customHeight="false" outlineLevel="0" collapsed="false">
      <c r="B1" s="45" t="s">
        <v>86</v>
      </c>
      <c r="C1" s="46" t="s">
        <v>87</v>
      </c>
      <c r="D1" s="46"/>
      <c r="E1" s="47"/>
      <c r="F1" s="47"/>
      <c r="G1" s="47"/>
      <c r="H1" s="48"/>
      <c r="K1" s="49"/>
      <c r="L1" s="50"/>
      <c r="M1" s="51"/>
      <c r="N1" s="52"/>
    </row>
    <row r="2" customFormat="false" ht="15" hidden="false" customHeight="false" outlineLevel="0" collapsed="false">
      <c r="K2" s="53"/>
      <c r="L2" s="53"/>
      <c r="M2" s="53"/>
      <c r="N2" s="53"/>
      <c r="O2" s="53"/>
      <c r="P2" s="53"/>
      <c r="Q2" s="53"/>
    </row>
    <row r="3" customFormat="false" ht="18" hidden="false" customHeight="true" outlineLevel="0" collapsed="false">
      <c r="B3" s="54" t="s">
        <v>88</v>
      </c>
      <c r="C3" s="54"/>
      <c r="D3" s="54"/>
      <c r="E3" s="54"/>
      <c r="F3" s="54"/>
      <c r="G3" s="54"/>
      <c r="H3" s="54"/>
      <c r="I3" s="54"/>
      <c r="J3" s="54"/>
      <c r="K3" s="55" t="s">
        <v>89</v>
      </c>
      <c r="L3" s="55"/>
      <c r="M3" s="55"/>
      <c r="N3" s="55"/>
      <c r="O3" s="55"/>
      <c r="P3" s="55"/>
      <c r="Q3" s="55"/>
      <c r="R3" s="56" t="s">
        <v>90</v>
      </c>
      <c r="S3" s="56"/>
      <c r="T3" s="56"/>
      <c r="U3" s="56"/>
      <c r="V3" s="56"/>
      <c r="W3" s="56"/>
      <c r="X3" s="57"/>
      <c r="Y3" s="57"/>
      <c r="Z3" s="58" t="s">
        <v>91</v>
      </c>
      <c r="AA3" s="58"/>
      <c r="AB3" s="58"/>
      <c r="AC3" s="58"/>
      <c r="AD3" s="58"/>
      <c r="AE3" s="58"/>
      <c r="AF3" s="58"/>
      <c r="AG3" s="58"/>
      <c r="AH3" s="58"/>
      <c r="AI3" s="59" t="s">
        <v>92</v>
      </c>
      <c r="AJ3" s="59"/>
      <c r="AK3" s="59"/>
      <c r="AL3" s="59"/>
      <c r="AM3" s="59"/>
      <c r="AN3" s="59"/>
      <c r="AO3" s="59"/>
      <c r="AP3" s="59"/>
      <c r="AQ3" s="60" t="s">
        <v>93</v>
      </c>
      <c r="AR3" s="60"/>
      <c r="AS3" s="60"/>
      <c r="AT3" s="60"/>
      <c r="AU3" s="60"/>
      <c r="AV3" s="60"/>
      <c r="AW3" s="60"/>
      <c r="AX3" s="60"/>
      <c r="AY3" s="61" t="s">
        <v>94</v>
      </c>
      <c r="AZ3" s="61"/>
      <c r="BA3" s="61"/>
      <c r="BB3" s="61"/>
      <c r="BC3" s="61"/>
      <c r="BD3" s="61"/>
    </row>
    <row r="4" s="62" customFormat="true" ht="54.75" hidden="false" customHeight="true" outlineLevel="0" collapsed="false">
      <c r="B4" s="54"/>
      <c r="C4" s="54"/>
      <c r="D4" s="54"/>
      <c r="E4" s="54"/>
      <c r="F4" s="54"/>
      <c r="G4" s="54"/>
      <c r="H4" s="54"/>
      <c r="I4" s="54"/>
      <c r="J4" s="54"/>
      <c r="K4" s="55"/>
      <c r="L4" s="55"/>
      <c r="M4" s="55"/>
      <c r="N4" s="55"/>
      <c r="O4" s="55"/>
      <c r="P4" s="55"/>
      <c r="Q4" s="55"/>
      <c r="R4" s="63" t="s">
        <v>95</v>
      </c>
      <c r="S4" s="63"/>
      <c r="T4" s="63"/>
      <c r="U4" s="64" t="s">
        <v>96</v>
      </c>
      <c r="V4" s="64"/>
      <c r="W4" s="64"/>
      <c r="X4" s="65" t="s">
        <v>97</v>
      </c>
      <c r="Y4" s="65"/>
      <c r="Z4" s="66" t="s">
        <v>98</v>
      </c>
      <c r="AA4" s="66"/>
      <c r="AB4" s="66"/>
      <c r="AC4" s="66"/>
      <c r="AD4" s="66"/>
      <c r="AE4" s="66"/>
      <c r="AF4" s="66"/>
      <c r="AG4" s="66"/>
      <c r="AH4" s="66"/>
      <c r="AI4" s="59"/>
      <c r="AJ4" s="59"/>
      <c r="AK4" s="59"/>
      <c r="AL4" s="59"/>
      <c r="AM4" s="59"/>
      <c r="AN4" s="59"/>
      <c r="AO4" s="59"/>
      <c r="AP4" s="59"/>
      <c r="AQ4" s="60"/>
      <c r="AR4" s="60"/>
      <c r="AS4" s="60"/>
      <c r="AT4" s="60"/>
      <c r="AU4" s="60"/>
      <c r="AV4" s="60"/>
      <c r="AW4" s="60"/>
      <c r="AX4" s="60"/>
      <c r="AY4" s="61"/>
      <c r="AZ4" s="61"/>
      <c r="BA4" s="61"/>
      <c r="BB4" s="61"/>
      <c r="BC4" s="61"/>
      <c r="BD4" s="61"/>
      <c r="BS4" s="67" t="s">
        <v>99</v>
      </c>
      <c r="BT4" s="67" t="s">
        <v>100</v>
      </c>
      <c r="BU4" s="67"/>
      <c r="BV4" s="67"/>
      <c r="BW4" s="67"/>
    </row>
    <row r="5" s="89" customFormat="true" ht="101.25" hidden="false" customHeight="false" outlineLevel="0" collapsed="false">
      <c r="A5" s="68" t="s">
        <v>101</v>
      </c>
      <c r="B5" s="69" t="s">
        <v>3</v>
      </c>
      <c r="C5" s="70" t="s">
        <v>102</v>
      </c>
      <c r="D5" s="70" t="s">
        <v>103</v>
      </c>
      <c r="E5" s="70" t="s">
        <v>104</v>
      </c>
      <c r="F5" s="70" t="s">
        <v>105</v>
      </c>
      <c r="G5" s="70" t="s">
        <v>106</v>
      </c>
      <c r="H5" s="70" t="s">
        <v>107</v>
      </c>
      <c r="I5" s="70" t="s">
        <v>15</v>
      </c>
      <c r="J5" s="71" t="s">
        <v>108</v>
      </c>
      <c r="K5" s="72" t="s">
        <v>21</v>
      </c>
      <c r="L5" s="73" t="s">
        <v>109</v>
      </c>
      <c r="M5" s="73" t="s">
        <v>110</v>
      </c>
      <c r="N5" s="73" t="s">
        <v>111</v>
      </c>
      <c r="O5" s="73" t="s">
        <v>112</v>
      </c>
      <c r="P5" s="73" t="s">
        <v>113</v>
      </c>
      <c r="Q5" s="73" t="s">
        <v>114</v>
      </c>
      <c r="R5" s="74" t="s">
        <v>115</v>
      </c>
      <c r="S5" s="75" t="s">
        <v>116</v>
      </c>
      <c r="T5" s="75" t="s">
        <v>117</v>
      </c>
      <c r="U5" s="75" t="s">
        <v>118</v>
      </c>
      <c r="V5" s="75" t="s">
        <v>119</v>
      </c>
      <c r="W5" s="76" t="s">
        <v>120</v>
      </c>
      <c r="X5" s="74" t="s">
        <v>121</v>
      </c>
      <c r="Y5" s="76" t="s">
        <v>122</v>
      </c>
      <c r="Z5" s="77" t="s">
        <v>35</v>
      </c>
      <c r="AA5" s="78" t="s">
        <v>37</v>
      </c>
      <c r="AB5" s="78" t="s">
        <v>39</v>
      </c>
      <c r="AC5" s="78" t="s">
        <v>41</v>
      </c>
      <c r="AD5" s="78" t="s">
        <v>43</v>
      </c>
      <c r="AE5" s="78" t="s">
        <v>45</v>
      </c>
      <c r="AF5" s="78" t="s">
        <v>123</v>
      </c>
      <c r="AG5" s="78" t="s">
        <v>124</v>
      </c>
      <c r="AH5" s="79" t="s">
        <v>125</v>
      </c>
      <c r="AI5" s="80" t="s">
        <v>126</v>
      </c>
      <c r="AJ5" s="81" t="s">
        <v>127</v>
      </c>
      <c r="AK5" s="81" t="s">
        <v>128</v>
      </c>
      <c r="AL5" s="81" t="s">
        <v>129</v>
      </c>
      <c r="AM5" s="81" t="s">
        <v>130</v>
      </c>
      <c r="AN5" s="81" t="s">
        <v>131</v>
      </c>
      <c r="AO5" s="81" t="s">
        <v>132</v>
      </c>
      <c r="AP5" s="82" t="s">
        <v>133</v>
      </c>
      <c r="AQ5" s="83" t="s">
        <v>61</v>
      </c>
      <c r="AR5" s="84" t="s">
        <v>134</v>
      </c>
      <c r="AS5" s="84" t="s">
        <v>63</v>
      </c>
      <c r="AT5" s="84" t="s">
        <v>65</v>
      </c>
      <c r="AU5" s="84" t="s">
        <v>135</v>
      </c>
      <c r="AV5" s="84" t="s">
        <v>69</v>
      </c>
      <c r="AW5" s="84" t="s">
        <v>136</v>
      </c>
      <c r="AX5" s="85" t="s">
        <v>137</v>
      </c>
      <c r="AY5" s="86" t="s">
        <v>75</v>
      </c>
      <c r="AZ5" s="87" t="s">
        <v>77</v>
      </c>
      <c r="BA5" s="87" t="s">
        <v>79</v>
      </c>
      <c r="BB5" s="87" t="s">
        <v>81</v>
      </c>
      <c r="BC5" s="87" t="s">
        <v>83</v>
      </c>
      <c r="BD5" s="88" t="s">
        <v>85</v>
      </c>
      <c r="BS5" s="90" t="s">
        <v>138</v>
      </c>
      <c r="BT5" s="90" t="s">
        <v>139</v>
      </c>
      <c r="BU5" s="90"/>
      <c r="BV5" s="90"/>
      <c r="BW5" s="90"/>
    </row>
    <row r="6" s="100" customFormat="true" ht="150" hidden="false" customHeight="true" outlineLevel="0" collapsed="false">
      <c r="A6" s="91" t="e">
        <f aca="false">Accelerated[[#This Row],[Total capital £ ask (£)]]/#REF!</f>
        <v>#REF!</v>
      </c>
      <c r="B6" s="92" t="s">
        <v>140</v>
      </c>
      <c r="C6" s="93"/>
      <c r="D6" s="92" t="s">
        <v>141</v>
      </c>
      <c r="E6" s="93" t="s">
        <v>142</v>
      </c>
      <c r="F6" s="93" t="s">
        <v>143</v>
      </c>
      <c r="G6" s="93" t="s">
        <v>144</v>
      </c>
      <c r="H6" s="93" t="s">
        <v>145</v>
      </c>
      <c r="I6" s="94" t="n">
        <v>1</v>
      </c>
      <c r="J6" s="95" t="n">
        <v>3140709.95</v>
      </c>
      <c r="K6" s="96" t="s">
        <v>146</v>
      </c>
      <c r="L6" s="96" t="s">
        <v>99</v>
      </c>
      <c r="M6" s="96" t="s">
        <v>147</v>
      </c>
      <c r="N6" s="96" t="s">
        <v>138</v>
      </c>
      <c r="O6" s="96" t="s">
        <v>148</v>
      </c>
      <c r="P6" s="96" t="n">
        <v>7400000</v>
      </c>
      <c r="Q6" s="96" t="n">
        <v>10590000</v>
      </c>
      <c r="R6" s="96" t="n">
        <v>3866000</v>
      </c>
      <c r="S6" s="96" t="n">
        <v>13258000</v>
      </c>
      <c r="T6" s="96" t="n">
        <v>5134000</v>
      </c>
      <c r="U6" s="96" t="n">
        <f aca="false">P6-R6</f>
        <v>3534000</v>
      </c>
      <c r="V6" s="96" t="n">
        <f aca="false">Q6-S6</f>
        <v>-2668000</v>
      </c>
      <c r="W6" s="96" t="n">
        <f aca="false">7409000-T6</f>
        <v>2275000</v>
      </c>
      <c r="X6" s="96" t="n">
        <v>3140000</v>
      </c>
      <c r="Y6" s="96" t="n">
        <v>0</v>
      </c>
      <c r="Z6" s="96" t="n">
        <v>7957630.5</v>
      </c>
      <c r="AA6" s="96" t="n">
        <v>21235000</v>
      </c>
      <c r="AB6" s="96" t="n">
        <v>0</v>
      </c>
      <c r="AC6" s="96" t="n">
        <v>0</v>
      </c>
      <c r="AD6" s="96" t="n">
        <v>0</v>
      </c>
      <c r="AE6" s="96" t="n">
        <v>0</v>
      </c>
      <c r="AF6" s="96" t="n">
        <v>0</v>
      </c>
      <c r="AG6" s="96" t="n">
        <v>0</v>
      </c>
      <c r="AH6" s="96" t="n">
        <f aca="false">J6+Z6+AA6+AB6+AC6+AD6+AE6</f>
        <v>32333340.45</v>
      </c>
      <c r="AI6" s="96" t="s">
        <v>99</v>
      </c>
      <c r="AJ6" s="96" t="s">
        <v>138</v>
      </c>
      <c r="AK6" s="96" t="s">
        <v>138</v>
      </c>
      <c r="AL6" s="96" t="s">
        <v>99</v>
      </c>
      <c r="AM6" s="96" t="s">
        <v>138</v>
      </c>
      <c r="AN6" s="96" t="s">
        <v>138</v>
      </c>
      <c r="AO6" s="96" t="s">
        <v>138</v>
      </c>
      <c r="AP6" s="97" t="s">
        <v>149</v>
      </c>
      <c r="AQ6" s="93" t="n">
        <v>26000</v>
      </c>
      <c r="AR6" s="93" t="n">
        <v>50</v>
      </c>
      <c r="AS6" s="93" t="n">
        <v>50</v>
      </c>
      <c r="AT6" s="93" t="n">
        <v>26000</v>
      </c>
      <c r="AU6" s="93" t="n">
        <v>0</v>
      </c>
      <c r="AV6" s="93" t="n">
        <v>0</v>
      </c>
      <c r="AW6" s="93" t="n">
        <v>0</v>
      </c>
      <c r="AX6" s="93" t="n">
        <v>0</v>
      </c>
      <c r="AY6" s="93" t="s">
        <v>150</v>
      </c>
      <c r="AZ6" s="93" t="n">
        <f aca="false">SUM(R6:W6)*1.03</f>
        <v>26160970</v>
      </c>
      <c r="BA6" s="93" t="n">
        <f aca="false">AZ6</f>
        <v>26160970</v>
      </c>
      <c r="BB6" s="93" t="s">
        <v>151</v>
      </c>
      <c r="BC6" s="93" t="s">
        <v>152</v>
      </c>
      <c r="BD6" s="98" t="s">
        <v>153</v>
      </c>
      <c r="BE6" s="99" t="s">
        <v>154</v>
      </c>
      <c r="BS6" s="101"/>
      <c r="BT6" s="101" t="s">
        <v>155</v>
      </c>
      <c r="BU6" s="101"/>
      <c r="BV6" s="101"/>
      <c r="BW6" s="101"/>
    </row>
    <row r="7" s="100" customFormat="true" ht="150" hidden="false" customHeight="true" outlineLevel="0" collapsed="false">
      <c r="A7" s="91" t="e">
        <f aca="false">Accelerated[[#This Row],[Total capital £ ask (£)]]/#REF!</f>
        <v>#REF!</v>
      </c>
      <c r="B7" s="92" t="s">
        <v>156</v>
      </c>
      <c r="C7" s="93"/>
      <c r="D7" s="92" t="s">
        <v>141</v>
      </c>
      <c r="E7" s="93" t="s">
        <v>157</v>
      </c>
      <c r="F7" s="93" t="s">
        <v>158</v>
      </c>
      <c r="G7" s="93" t="s">
        <v>144</v>
      </c>
      <c r="H7" s="93" t="s">
        <v>159</v>
      </c>
      <c r="I7" s="93" t="n">
        <v>2</v>
      </c>
      <c r="J7" s="95" t="n">
        <v>5000000</v>
      </c>
      <c r="K7" s="96" t="s">
        <v>160</v>
      </c>
      <c r="L7" s="96" t="s">
        <v>99</v>
      </c>
      <c r="M7" s="96" t="s">
        <v>147</v>
      </c>
      <c r="N7" s="96" t="s">
        <v>138</v>
      </c>
      <c r="O7" s="96" t="s">
        <v>161</v>
      </c>
      <c r="P7" s="96" t="n">
        <f aca="false">14600000+5000000</f>
        <v>19600000</v>
      </c>
      <c r="Q7" s="96" t="n">
        <v>23216000</v>
      </c>
      <c r="R7" s="96" t="n">
        <v>14600000</v>
      </c>
      <c r="S7" s="96" t="n">
        <v>23216000</v>
      </c>
      <c r="T7" s="96" t="n">
        <v>11686000</v>
      </c>
      <c r="U7" s="96" t="n">
        <f aca="false">P7-R7</f>
        <v>5000000</v>
      </c>
      <c r="V7" s="96" t="n">
        <f aca="false">Q7-S7</f>
        <v>0</v>
      </c>
      <c r="W7" s="96" t="n">
        <v>0</v>
      </c>
      <c r="X7" s="96" t="n">
        <v>5000000</v>
      </c>
      <c r="Y7" s="96" t="n">
        <v>0</v>
      </c>
      <c r="Z7" s="96" t="n">
        <f aca="false">29447000-5000000</f>
        <v>24447000</v>
      </c>
      <c r="AA7" s="96" t="n">
        <v>5000000</v>
      </c>
      <c r="AB7" s="96" t="n">
        <v>0</v>
      </c>
      <c r="AC7" s="96" t="n">
        <v>41700000</v>
      </c>
      <c r="AD7" s="96" t="n">
        <v>0</v>
      </c>
      <c r="AE7" s="96" t="n">
        <v>0</v>
      </c>
      <c r="AF7" s="96" t="s">
        <v>158</v>
      </c>
      <c r="AG7" s="96"/>
      <c r="AH7" s="96" t="n">
        <f aca="false">J7+Z7+AA7+AB7+AC7+AD7+AE7</f>
        <v>76147000</v>
      </c>
      <c r="AI7" s="96" t="s">
        <v>99</v>
      </c>
      <c r="AJ7" s="96" t="s">
        <v>138</v>
      </c>
      <c r="AK7" s="96" t="s">
        <v>138</v>
      </c>
      <c r="AL7" s="96" t="s">
        <v>99</v>
      </c>
      <c r="AM7" s="96" t="s">
        <v>138</v>
      </c>
      <c r="AN7" s="96" t="s">
        <v>138</v>
      </c>
      <c r="AO7" s="96" t="s">
        <v>138</v>
      </c>
      <c r="AP7" s="97" t="s">
        <v>162</v>
      </c>
      <c r="AQ7" s="93" t="n">
        <v>15000</v>
      </c>
      <c r="AR7" s="93"/>
      <c r="AS7" s="93" t="n">
        <v>80</v>
      </c>
      <c r="AT7" s="93" t="n">
        <v>23000</v>
      </c>
      <c r="AU7" s="93" t="n">
        <v>0</v>
      </c>
      <c r="AV7" s="93" t="n">
        <v>0</v>
      </c>
      <c r="AW7" s="93" t="n">
        <v>0</v>
      </c>
      <c r="AX7" s="93"/>
      <c r="AY7" s="93" t="s">
        <v>163</v>
      </c>
      <c r="AZ7" s="93" t="n">
        <f aca="false">SUM(R7:W7)*1.03</f>
        <v>56137060</v>
      </c>
      <c r="BA7" s="93" t="n">
        <f aca="false">AZ7</f>
        <v>56137060</v>
      </c>
      <c r="BB7" s="93" t="s">
        <v>151</v>
      </c>
      <c r="BC7" s="93" t="s">
        <v>164</v>
      </c>
      <c r="BD7" s="98" t="s">
        <v>165</v>
      </c>
      <c r="BE7" s="99" t="s">
        <v>154</v>
      </c>
      <c r="BS7" s="101"/>
      <c r="BT7" s="101" t="s">
        <v>166</v>
      </c>
      <c r="BU7" s="101"/>
      <c r="BV7" s="101"/>
      <c r="BW7" s="101"/>
    </row>
    <row r="8" s="100" customFormat="true" ht="150" hidden="false" customHeight="true" outlineLevel="0" collapsed="false">
      <c r="A8" s="91" t="e">
        <f aca="false">Accelerated[[#This Row],[Total capital £ ask (£)]]/#REF!</f>
        <v>#REF!</v>
      </c>
      <c r="B8" s="92" t="s">
        <v>167</v>
      </c>
      <c r="C8" s="93"/>
      <c r="D8" s="93" t="s">
        <v>141</v>
      </c>
      <c r="E8" s="93" t="s">
        <v>168</v>
      </c>
      <c r="F8" s="93"/>
      <c r="G8" s="93" t="s">
        <v>169</v>
      </c>
      <c r="H8" s="93" t="s">
        <v>170</v>
      </c>
      <c r="I8" s="93" t="n">
        <v>3</v>
      </c>
      <c r="J8" s="95" t="n">
        <v>8500000</v>
      </c>
      <c r="K8" s="93" t="s">
        <v>171</v>
      </c>
      <c r="L8" s="93" t="s">
        <v>138</v>
      </c>
      <c r="M8" s="93" t="s">
        <v>172</v>
      </c>
      <c r="N8" s="93" t="s">
        <v>138</v>
      </c>
      <c r="O8" s="93" t="s">
        <v>173</v>
      </c>
      <c r="P8" s="93"/>
      <c r="Q8" s="93"/>
      <c r="R8" s="93"/>
      <c r="S8" s="93"/>
      <c r="T8" s="93"/>
      <c r="U8" s="93"/>
      <c r="V8" s="93"/>
      <c r="W8" s="93"/>
      <c r="X8" s="93"/>
      <c r="Y8" s="102" t="n">
        <v>5000000</v>
      </c>
      <c r="Z8" s="102" t="n">
        <v>3500000</v>
      </c>
      <c r="AA8" s="102" t="n">
        <v>76500000</v>
      </c>
      <c r="AB8" s="102" t="n">
        <v>3000000</v>
      </c>
      <c r="AC8" s="93"/>
      <c r="AD8" s="93"/>
      <c r="AE8" s="93"/>
      <c r="AF8" s="93" t="s">
        <v>138</v>
      </c>
      <c r="AG8" s="93" t="s">
        <v>174</v>
      </c>
      <c r="AH8" s="96" t="n">
        <f aca="false">J8+Z8+AA8+AB8+AC8+AD8+AE8</f>
        <v>91500000</v>
      </c>
      <c r="AI8" s="93" t="s">
        <v>99</v>
      </c>
      <c r="AJ8" s="93" t="s">
        <v>138</v>
      </c>
      <c r="AK8" s="93" t="s">
        <v>99</v>
      </c>
      <c r="AL8" s="93" t="s">
        <v>99</v>
      </c>
      <c r="AM8" s="93" t="s">
        <v>99</v>
      </c>
      <c r="AN8" s="93" t="s">
        <v>99</v>
      </c>
      <c r="AO8" s="93" t="s">
        <v>138</v>
      </c>
      <c r="AP8" s="97" t="s">
        <v>175</v>
      </c>
      <c r="AQ8" s="93" t="n">
        <v>3000</v>
      </c>
      <c r="AR8" s="93" t="n">
        <v>500</v>
      </c>
      <c r="AS8" s="93" t="n">
        <v>6000</v>
      </c>
      <c r="AT8" s="93" t="n">
        <v>3000</v>
      </c>
      <c r="AU8" s="93" t="s">
        <v>176</v>
      </c>
      <c r="AV8" s="93"/>
      <c r="AW8" s="93"/>
      <c r="AX8" s="93"/>
      <c r="AY8" s="93" t="n">
        <v>4.5</v>
      </c>
      <c r="AZ8" s="93"/>
      <c r="BA8" s="93"/>
      <c r="BB8" s="93"/>
      <c r="BC8" s="93"/>
      <c r="BD8" s="98"/>
      <c r="BE8" s="99" t="s">
        <v>154</v>
      </c>
      <c r="BS8" s="101"/>
      <c r="BT8" s="101" t="s">
        <v>177</v>
      </c>
      <c r="BU8" s="101"/>
      <c r="BV8" s="101"/>
      <c r="BW8" s="101"/>
    </row>
    <row r="9" s="100" customFormat="true" ht="150" hidden="false" customHeight="true" outlineLevel="0" collapsed="false">
      <c r="A9" s="91" t="e">
        <f aca="false">Accelerated[[#This Row],[Total capital £ ask (£)]]/#REF!</f>
        <v>#REF!</v>
      </c>
      <c r="B9" s="92" t="s">
        <v>178</v>
      </c>
      <c r="C9" s="93"/>
      <c r="D9" s="93" t="s">
        <v>179</v>
      </c>
      <c r="E9" s="93" t="s">
        <v>180</v>
      </c>
      <c r="F9" s="93" t="s">
        <v>181</v>
      </c>
      <c r="G9" s="93" t="s">
        <v>182</v>
      </c>
      <c r="H9" s="93" t="s">
        <v>183</v>
      </c>
      <c r="I9" s="93" t="n">
        <v>4</v>
      </c>
      <c r="J9" s="95" t="n">
        <v>2500000</v>
      </c>
      <c r="K9" s="93" t="s">
        <v>160</v>
      </c>
      <c r="L9" s="93" t="s">
        <v>143</v>
      </c>
      <c r="M9" s="93" t="s">
        <v>184</v>
      </c>
      <c r="N9" s="93" t="s">
        <v>99</v>
      </c>
      <c r="O9" s="93" t="s">
        <v>185</v>
      </c>
      <c r="P9" s="93" t="s">
        <v>186</v>
      </c>
      <c r="Q9" s="93" t="s">
        <v>187</v>
      </c>
      <c r="R9" s="93" t="s">
        <v>188</v>
      </c>
      <c r="S9" s="93" t="s">
        <v>189</v>
      </c>
      <c r="T9" s="93" t="s">
        <v>190</v>
      </c>
      <c r="U9" s="93" t="s">
        <v>191</v>
      </c>
      <c r="V9" s="93" t="s">
        <v>192</v>
      </c>
      <c r="W9" s="93" t="n">
        <v>0</v>
      </c>
      <c r="X9" s="93" t="s">
        <v>186</v>
      </c>
      <c r="Y9" s="93" t="s">
        <v>187</v>
      </c>
      <c r="Z9" s="93" t="s">
        <v>193</v>
      </c>
      <c r="AA9" s="93" t="n">
        <v>0</v>
      </c>
      <c r="AB9" s="93" t="n">
        <v>0</v>
      </c>
      <c r="AC9" s="93" t="n">
        <v>0</v>
      </c>
      <c r="AD9" s="93" t="n">
        <v>0</v>
      </c>
      <c r="AE9" s="93"/>
      <c r="AF9" s="93" t="s">
        <v>99</v>
      </c>
      <c r="AG9" s="93" t="s">
        <v>147</v>
      </c>
      <c r="AH9" s="93" t="s">
        <v>194</v>
      </c>
      <c r="AI9" s="93" t="s">
        <v>99</v>
      </c>
      <c r="AJ9" s="93" t="s">
        <v>99</v>
      </c>
      <c r="AK9" s="93" t="s">
        <v>99</v>
      </c>
      <c r="AL9" s="93" t="s">
        <v>99</v>
      </c>
      <c r="AM9" s="93" t="s">
        <v>99</v>
      </c>
      <c r="AN9" s="93" t="s">
        <v>99</v>
      </c>
      <c r="AO9" s="93" t="s">
        <v>99</v>
      </c>
      <c r="AP9" s="97" t="s">
        <v>195</v>
      </c>
      <c r="AQ9" s="93" t="n">
        <v>5000</v>
      </c>
      <c r="AR9" s="93"/>
      <c r="AS9" s="93"/>
      <c r="AT9" s="93"/>
      <c r="AU9" s="93"/>
      <c r="AV9" s="93"/>
      <c r="AW9" s="93"/>
      <c r="AX9" s="93" t="s">
        <v>196</v>
      </c>
      <c r="AY9" s="93"/>
      <c r="AZ9" s="93"/>
      <c r="BA9" s="93"/>
      <c r="BB9" s="93"/>
      <c r="BC9" s="93"/>
      <c r="BD9" s="98" t="s">
        <v>197</v>
      </c>
      <c r="BE9" s="99" t="s">
        <v>154</v>
      </c>
      <c r="BS9" s="101"/>
      <c r="BT9" s="101" t="s">
        <v>141</v>
      </c>
      <c r="BU9" s="101"/>
      <c r="BV9" s="101"/>
      <c r="BW9" s="101"/>
    </row>
    <row r="10" customFormat="false" ht="150" hidden="false" customHeight="true" outlineLevel="0" collapsed="false">
      <c r="A10" s="91" t="e">
        <f aca="false">Accelerated[[#This Row],[Total capital £ ask (£)]]/#REF!</f>
        <v>#REF!</v>
      </c>
      <c r="B10" s="92" t="s">
        <v>198</v>
      </c>
      <c r="C10" s="93"/>
      <c r="D10" s="92" t="s">
        <v>141</v>
      </c>
      <c r="E10" s="93" t="s">
        <v>199</v>
      </c>
      <c r="F10" s="93" t="s">
        <v>143</v>
      </c>
      <c r="G10" s="93" t="s">
        <v>144</v>
      </c>
      <c r="H10" s="93" t="s">
        <v>200</v>
      </c>
      <c r="I10" s="93" t="n">
        <v>5</v>
      </c>
      <c r="J10" s="95" t="n">
        <v>7000000</v>
      </c>
      <c r="K10" s="96" t="s">
        <v>201</v>
      </c>
      <c r="L10" s="96" t="s">
        <v>99</v>
      </c>
      <c r="M10" s="96" t="s">
        <v>147</v>
      </c>
      <c r="N10" s="96" t="s">
        <v>99</v>
      </c>
      <c r="O10" s="96" t="s">
        <v>202</v>
      </c>
      <c r="P10" s="96" t="n">
        <v>3277000</v>
      </c>
      <c r="Q10" s="96" t="n">
        <f aca="false">7864000+655000</f>
        <v>8519000</v>
      </c>
      <c r="R10" s="96" t="n">
        <v>50000</v>
      </c>
      <c r="S10" s="96" t="n">
        <v>2873513</v>
      </c>
      <c r="T10" s="96" t="n">
        <v>3966979</v>
      </c>
      <c r="U10" s="96" t="n">
        <f aca="false">P10-R10</f>
        <v>3227000</v>
      </c>
      <c r="V10" s="96" t="n">
        <f aca="false">Q10-S10</f>
        <v>5645487</v>
      </c>
      <c r="W10" s="96" t="n">
        <f aca="false">-T10</f>
        <v>-3966979</v>
      </c>
      <c r="X10" s="96" t="n">
        <f aca="false">U10</f>
        <v>3227000</v>
      </c>
      <c r="Y10" s="96" t="n">
        <f aca="false">7000000-X10</f>
        <v>3773000</v>
      </c>
      <c r="Z10" s="96" t="n">
        <f aca="false">1296050.28-25000</f>
        <v>1271050.28</v>
      </c>
      <c r="AA10" s="96" t="n">
        <v>6814000</v>
      </c>
      <c r="AB10" s="96" t="n">
        <v>0</v>
      </c>
      <c r="AC10" s="96" t="n">
        <v>0</v>
      </c>
      <c r="AD10" s="96" t="n">
        <v>0</v>
      </c>
      <c r="AE10" s="96" t="n">
        <v>0</v>
      </c>
      <c r="AF10" s="96" t="s">
        <v>143</v>
      </c>
      <c r="AG10" s="96"/>
      <c r="AH10" s="96" t="n">
        <f aca="false">J10+Z10+AA10+AB10+AC10+AD10+AE10</f>
        <v>15085050.28</v>
      </c>
      <c r="AI10" s="96" t="s">
        <v>99</v>
      </c>
      <c r="AJ10" s="96" t="s">
        <v>138</v>
      </c>
      <c r="AK10" s="96" t="s">
        <v>138</v>
      </c>
      <c r="AL10" s="96" t="s">
        <v>99</v>
      </c>
      <c r="AM10" s="96" t="s">
        <v>138</v>
      </c>
      <c r="AN10" s="96" t="s">
        <v>138</v>
      </c>
      <c r="AO10" s="96" t="s">
        <v>138</v>
      </c>
      <c r="AP10" s="97" t="s">
        <v>203</v>
      </c>
      <c r="AQ10" s="93" t="n">
        <v>2500</v>
      </c>
      <c r="AR10" s="93" t="n">
        <v>20</v>
      </c>
      <c r="AS10" s="93" t="n">
        <v>20</v>
      </c>
      <c r="AT10" s="93" t="n">
        <v>25700</v>
      </c>
      <c r="AU10" s="93" t="n">
        <v>0</v>
      </c>
      <c r="AV10" s="93" t="n">
        <v>0</v>
      </c>
      <c r="AW10" s="93" t="n">
        <v>0</v>
      </c>
      <c r="AX10" s="93"/>
      <c r="AY10" s="93" t="s">
        <v>204</v>
      </c>
      <c r="AZ10" s="93" t="n">
        <f aca="false">SUM(R10:W10)*1.03</f>
        <v>12149880</v>
      </c>
      <c r="BA10" s="93" t="n">
        <f aca="false">AZ10</f>
        <v>12149880</v>
      </c>
      <c r="BB10" s="93" t="s">
        <v>151</v>
      </c>
      <c r="BC10" s="93" t="s">
        <v>205</v>
      </c>
      <c r="BD10" s="98" t="s">
        <v>206</v>
      </c>
      <c r="BE10" s="99" t="s">
        <v>154</v>
      </c>
      <c r="BS10" s="103"/>
      <c r="BT10" s="103" t="s">
        <v>207</v>
      </c>
      <c r="BU10" s="103"/>
      <c r="BV10" s="103"/>
      <c r="BW10" s="104" t="s">
        <v>208</v>
      </c>
    </row>
    <row r="11" customFormat="false" ht="150" hidden="false" customHeight="true" outlineLevel="0" collapsed="false">
      <c r="A11" s="91" t="e">
        <f aca="false">Accelerated[[#This Row],[Total capital £ ask (£)]]/#REF!</f>
        <v>#REF!</v>
      </c>
      <c r="B11" s="92" t="s">
        <v>209</v>
      </c>
      <c r="C11" s="92" t="s">
        <v>147</v>
      </c>
      <c r="D11" s="92" t="s">
        <v>179</v>
      </c>
      <c r="E11" s="93" t="s">
        <v>210</v>
      </c>
      <c r="F11" s="93" t="s">
        <v>99</v>
      </c>
      <c r="G11" s="93" t="s">
        <v>211</v>
      </c>
      <c r="H11" s="93" t="s">
        <v>147</v>
      </c>
      <c r="I11" s="93" t="n">
        <v>6</v>
      </c>
      <c r="J11" s="95" t="n">
        <v>6407809</v>
      </c>
      <c r="K11" s="96" t="s">
        <v>160</v>
      </c>
      <c r="L11" s="96" t="s">
        <v>99</v>
      </c>
      <c r="M11" s="96" t="s">
        <v>147</v>
      </c>
      <c r="N11" s="96" t="s">
        <v>99</v>
      </c>
      <c r="O11" s="96" t="s">
        <v>212</v>
      </c>
      <c r="P11" s="96" t="n">
        <v>550686</v>
      </c>
      <c r="Q11" s="96" t="n">
        <v>6357123</v>
      </c>
      <c r="R11" s="96" t="n">
        <v>75000</v>
      </c>
      <c r="S11" s="96" t="n">
        <v>425000</v>
      </c>
      <c r="T11" s="96" t="n">
        <v>2300000</v>
      </c>
      <c r="U11" s="96" t="n">
        <v>550686</v>
      </c>
      <c r="V11" s="96" t="n">
        <v>6357123</v>
      </c>
      <c r="W11" s="96" t="n">
        <v>2300000</v>
      </c>
      <c r="X11" s="96" t="n">
        <v>457686</v>
      </c>
      <c r="Y11" s="96" t="n">
        <v>5932123</v>
      </c>
      <c r="Z11" s="93" t="n">
        <v>2800000</v>
      </c>
      <c r="AA11" s="93" t="n">
        <v>0</v>
      </c>
      <c r="AB11" s="93" t="n">
        <v>0</v>
      </c>
      <c r="AC11" s="93" t="n">
        <v>0</v>
      </c>
      <c r="AD11" s="93" t="n">
        <v>0</v>
      </c>
      <c r="AE11" s="93" t="n">
        <v>0</v>
      </c>
      <c r="AF11" s="96" t="s">
        <v>99</v>
      </c>
      <c r="AG11" s="96" t="s">
        <v>147</v>
      </c>
      <c r="AH11" s="96" t="n">
        <v>9207809</v>
      </c>
      <c r="AI11" s="96" t="s">
        <v>99</v>
      </c>
      <c r="AJ11" s="96" t="s">
        <v>99</v>
      </c>
      <c r="AK11" s="96" t="s">
        <v>138</v>
      </c>
      <c r="AL11" s="96" t="s">
        <v>99</v>
      </c>
      <c r="AM11" s="96" t="s">
        <v>138</v>
      </c>
      <c r="AN11" s="96" t="s">
        <v>99</v>
      </c>
      <c r="AO11" s="96" t="s">
        <v>99</v>
      </c>
      <c r="AP11" s="97" t="s">
        <v>213</v>
      </c>
      <c r="AQ11" s="93" t="n">
        <v>61</v>
      </c>
      <c r="AR11" s="93" t="n">
        <v>15</v>
      </c>
      <c r="AS11" s="93" t="n">
        <v>563</v>
      </c>
      <c r="AT11" s="93" t="n">
        <v>0</v>
      </c>
      <c r="AU11" s="93" t="n">
        <v>0</v>
      </c>
      <c r="AV11" s="93" t="n">
        <v>0</v>
      </c>
      <c r="AW11" s="93" t="s">
        <v>214</v>
      </c>
      <c r="AX11" s="93" t="s">
        <v>215</v>
      </c>
      <c r="AY11" s="93" t="s">
        <v>216</v>
      </c>
      <c r="AZ11" s="93" t="s">
        <v>217</v>
      </c>
      <c r="BA11" s="93" t="s">
        <v>217</v>
      </c>
      <c r="BB11" s="93" t="s">
        <v>218</v>
      </c>
      <c r="BC11" s="93" t="s">
        <v>219</v>
      </c>
      <c r="BD11" s="98" t="s">
        <v>220</v>
      </c>
      <c r="BE11" s="99" t="s">
        <v>154</v>
      </c>
      <c r="BS11" s="103"/>
      <c r="BT11" s="103" t="s">
        <v>221</v>
      </c>
      <c r="BU11" s="103"/>
      <c r="BV11" s="103"/>
      <c r="BW11" s="104" t="s">
        <v>222</v>
      </c>
    </row>
    <row r="12" customFormat="false" ht="150" hidden="false" customHeight="true" outlineLevel="0" collapsed="false">
      <c r="A12" s="91" t="e">
        <f aca="false">Accelerated[[#This Row],[Total capital £ ask (£)]]/#REF!</f>
        <v>#REF!</v>
      </c>
      <c r="B12" s="92" t="s">
        <v>223</v>
      </c>
      <c r="C12" s="93" t="s">
        <v>190</v>
      </c>
      <c r="D12" s="92" t="s">
        <v>179</v>
      </c>
      <c r="E12" s="93" t="s">
        <v>224</v>
      </c>
      <c r="F12" s="93" t="s">
        <v>99</v>
      </c>
      <c r="G12" s="93" t="s">
        <v>144</v>
      </c>
      <c r="H12" s="93" t="s">
        <v>225</v>
      </c>
      <c r="I12" s="94" t="n">
        <v>7</v>
      </c>
      <c r="J12" s="105" t="n">
        <v>680000</v>
      </c>
      <c r="K12" s="96" t="s">
        <v>160</v>
      </c>
      <c r="L12" s="96" t="s">
        <v>138</v>
      </c>
      <c r="M12" s="96" t="s">
        <v>147</v>
      </c>
      <c r="N12" s="96" t="s">
        <v>99</v>
      </c>
      <c r="O12" s="96"/>
      <c r="P12" s="96" t="n">
        <f aca="false">R12+460000</f>
        <v>7649329</v>
      </c>
      <c r="Q12" s="96" t="n">
        <v>220000</v>
      </c>
      <c r="R12" s="96" t="n">
        <v>7189329</v>
      </c>
      <c r="S12" s="96"/>
      <c r="T12" s="96"/>
      <c r="U12" s="96" t="n">
        <v>460000</v>
      </c>
      <c r="V12" s="96" t="n">
        <v>220000</v>
      </c>
      <c r="W12" s="96"/>
      <c r="X12" s="96" t="n">
        <v>460000</v>
      </c>
      <c r="Y12" s="96" t="n">
        <v>220000</v>
      </c>
      <c r="Z12" s="96" t="n">
        <v>5041903</v>
      </c>
      <c r="AA12" s="96"/>
      <c r="AB12" s="96" t="n">
        <v>2147426</v>
      </c>
      <c r="AC12" s="96"/>
      <c r="AD12" s="96"/>
      <c r="AE12" s="96"/>
      <c r="AF12" s="96"/>
      <c r="AG12" s="96"/>
      <c r="AH12" s="96" t="n">
        <f aca="false">J12+Z12+AA12+AB12+AC12+AD12+AE12</f>
        <v>7869329</v>
      </c>
      <c r="AI12" s="96" t="s">
        <v>158</v>
      </c>
      <c r="AJ12" s="96" t="s">
        <v>158</v>
      </c>
      <c r="AK12" s="96" t="s">
        <v>143</v>
      </c>
      <c r="AL12" s="96" t="s">
        <v>158</v>
      </c>
      <c r="AM12" s="96" t="s">
        <v>158</v>
      </c>
      <c r="AN12" s="96" t="s">
        <v>158</v>
      </c>
      <c r="AO12" s="96" t="s">
        <v>158</v>
      </c>
      <c r="AP12" s="97" t="s">
        <v>226</v>
      </c>
      <c r="AQ12" s="93" t="n">
        <v>80</v>
      </c>
      <c r="AR12" s="93"/>
      <c r="AS12" s="93" t="n">
        <v>400</v>
      </c>
      <c r="AT12" s="93"/>
      <c r="AU12" s="93"/>
      <c r="AV12" s="93"/>
      <c r="AW12" s="93" t="s">
        <v>227</v>
      </c>
      <c r="AX12" s="93"/>
      <c r="AY12" s="93" t="n">
        <v>121.4</v>
      </c>
      <c r="AZ12" s="93" t="n">
        <v>968467</v>
      </c>
      <c r="BA12" s="93" t="n">
        <v>968467</v>
      </c>
      <c r="BB12" s="93" t="n">
        <v>116624792</v>
      </c>
      <c r="BC12" s="93" t="s">
        <v>228</v>
      </c>
      <c r="BD12" s="98" t="s">
        <v>229</v>
      </c>
      <c r="BE12" s="99" t="s">
        <v>154</v>
      </c>
      <c r="BS12" s="103"/>
      <c r="BT12" s="103" t="s">
        <v>230</v>
      </c>
      <c r="BU12" s="103"/>
      <c r="BV12" s="103"/>
      <c r="BW12" s="104" t="s">
        <v>5</v>
      </c>
    </row>
    <row r="13" customFormat="false" ht="150" hidden="false" customHeight="true" outlineLevel="0" collapsed="false">
      <c r="A13" s="91" t="e">
        <f aca="false">Accelerated[[#This Row],[Total capital £ ask (£)]]/#REF!</f>
        <v>#REF!</v>
      </c>
      <c r="B13" s="92" t="s">
        <v>231</v>
      </c>
      <c r="C13" s="93" t="s">
        <v>147</v>
      </c>
      <c r="D13" s="93" t="s">
        <v>232</v>
      </c>
      <c r="E13" s="93" t="s">
        <v>233</v>
      </c>
      <c r="F13" s="93" t="s">
        <v>234</v>
      </c>
      <c r="G13" s="93" t="s">
        <v>235</v>
      </c>
      <c r="H13" s="93" t="s">
        <v>236</v>
      </c>
      <c r="I13" s="93" t="n">
        <v>8</v>
      </c>
      <c r="J13" s="95" t="n">
        <v>1400000</v>
      </c>
      <c r="K13" s="93" t="s">
        <v>160</v>
      </c>
      <c r="L13" s="93" t="s">
        <v>99</v>
      </c>
      <c r="M13" s="93" t="s">
        <v>147</v>
      </c>
      <c r="N13" s="93" t="s">
        <v>99</v>
      </c>
      <c r="O13" s="93" t="s">
        <v>237</v>
      </c>
      <c r="P13" s="93" t="n">
        <v>9497603</v>
      </c>
      <c r="Q13" s="93" t="n">
        <v>5940358</v>
      </c>
      <c r="R13" s="93" t="n">
        <v>9497603</v>
      </c>
      <c r="S13" s="93" t="n">
        <v>4382929</v>
      </c>
      <c r="T13" s="93" t="n">
        <v>1557429</v>
      </c>
      <c r="U13" s="93" t="n">
        <f aca="false">R13</f>
        <v>9497603</v>
      </c>
      <c r="V13" s="93" t="n">
        <f aca="false">S13+T13</f>
        <v>5940358</v>
      </c>
      <c r="W13" s="93" t="n">
        <v>0</v>
      </c>
      <c r="X13" s="93" t="n">
        <v>0</v>
      </c>
      <c r="Y13" s="93" t="n">
        <v>1400000</v>
      </c>
      <c r="Z13" s="93" t="n">
        <v>9191730</v>
      </c>
      <c r="AA13" s="93" t="n">
        <v>5581150</v>
      </c>
      <c r="AB13" s="93" t="n">
        <v>0</v>
      </c>
      <c r="AC13" s="93" t="n">
        <v>1400000</v>
      </c>
      <c r="AD13" s="93" t="n">
        <v>0</v>
      </c>
      <c r="AE13" s="93" t="n">
        <v>0</v>
      </c>
      <c r="AF13" s="93" t="s">
        <v>138</v>
      </c>
      <c r="AG13" s="93" t="s">
        <v>238</v>
      </c>
      <c r="AH13" s="93" t="n">
        <v>16172880</v>
      </c>
      <c r="AI13" s="93" t="s">
        <v>99</v>
      </c>
      <c r="AJ13" s="93" t="s">
        <v>138</v>
      </c>
      <c r="AK13" s="93" t="s">
        <v>99</v>
      </c>
      <c r="AL13" s="93" t="s">
        <v>99</v>
      </c>
      <c r="AM13" s="93" t="s">
        <v>99</v>
      </c>
      <c r="AN13" s="93" t="s">
        <v>138</v>
      </c>
      <c r="AO13" s="93" t="s">
        <v>138</v>
      </c>
      <c r="AP13" s="97" t="s">
        <v>239</v>
      </c>
      <c r="AQ13" s="93" t="n">
        <v>105</v>
      </c>
      <c r="AR13" s="93" t="n">
        <v>150</v>
      </c>
      <c r="AS13" s="93" t="n">
        <v>100</v>
      </c>
      <c r="AT13" s="93" t="n">
        <v>0</v>
      </c>
      <c r="AU13" s="93" t="n">
        <v>0</v>
      </c>
      <c r="AV13" s="93" t="s">
        <v>240</v>
      </c>
      <c r="AW13" s="93" t="s">
        <v>241</v>
      </c>
      <c r="AX13" s="93" t="s">
        <v>242</v>
      </c>
      <c r="AY13" s="93" t="s">
        <v>243</v>
      </c>
      <c r="AZ13" s="93"/>
      <c r="BA13" s="93"/>
      <c r="BB13" s="93"/>
      <c r="BC13" s="93"/>
      <c r="BD13" s="98" t="s">
        <v>244</v>
      </c>
      <c r="BE13" s="99" t="s">
        <v>154</v>
      </c>
      <c r="BS13" s="103"/>
      <c r="BT13" s="103" t="s">
        <v>245</v>
      </c>
      <c r="BU13" s="103"/>
      <c r="BV13" s="103"/>
      <c r="BW13" s="104" t="s">
        <v>19</v>
      </c>
    </row>
    <row r="14" customFormat="false" ht="150" hidden="false" customHeight="true" outlineLevel="0" collapsed="false">
      <c r="A14" s="91" t="e">
        <f aca="false">Accelerated[[#This Row],[Total capital £ ask (£)]]/#REF!</f>
        <v>#REF!</v>
      </c>
      <c r="B14" s="92" t="s">
        <v>246</v>
      </c>
      <c r="C14" s="93" t="s">
        <v>147</v>
      </c>
      <c r="D14" s="93" t="s">
        <v>221</v>
      </c>
      <c r="E14" s="93" t="s">
        <v>247</v>
      </c>
      <c r="F14" s="93" t="s">
        <v>248</v>
      </c>
      <c r="G14" s="93" t="s">
        <v>249</v>
      </c>
      <c r="H14" s="93" t="s">
        <v>250</v>
      </c>
      <c r="I14" s="93" t="n">
        <v>9</v>
      </c>
      <c r="J14" s="95" t="n">
        <v>1080471</v>
      </c>
      <c r="K14" s="93" t="s">
        <v>201</v>
      </c>
      <c r="L14" s="93" t="s">
        <v>99</v>
      </c>
      <c r="M14" s="93" t="s">
        <v>147</v>
      </c>
      <c r="N14" s="93" t="s">
        <v>138</v>
      </c>
      <c r="O14" s="93" t="s">
        <v>251</v>
      </c>
      <c r="P14" s="93" t="s">
        <v>252</v>
      </c>
      <c r="Q14" s="93" t="n">
        <v>9420000</v>
      </c>
      <c r="R14" s="93" t="n">
        <v>1680000</v>
      </c>
      <c r="S14" s="93" t="n">
        <v>5020000</v>
      </c>
      <c r="T14" s="93" t="n">
        <v>4400000</v>
      </c>
      <c r="U14" s="93" t="n">
        <v>1680000</v>
      </c>
      <c r="V14" s="93" t="n">
        <v>9420000</v>
      </c>
      <c r="W14" s="93" t="n">
        <v>0</v>
      </c>
      <c r="X14" s="93" t="n">
        <v>0</v>
      </c>
      <c r="Y14" s="93" t="n">
        <v>1080471</v>
      </c>
      <c r="Z14" s="93" t="s">
        <v>253</v>
      </c>
      <c r="AA14" s="93" t="n">
        <v>3069000</v>
      </c>
      <c r="AB14" s="93" t="n">
        <v>0</v>
      </c>
      <c r="AC14" s="93" t="n">
        <v>0</v>
      </c>
      <c r="AD14" s="93" t="s">
        <v>254</v>
      </c>
      <c r="AE14" s="93" t="n">
        <v>0</v>
      </c>
      <c r="AF14" s="93" t="s">
        <v>99</v>
      </c>
      <c r="AG14" s="93" t="s">
        <v>147</v>
      </c>
      <c r="AH14" s="93" t="n">
        <v>11100000</v>
      </c>
      <c r="AI14" s="93" t="s">
        <v>99</v>
      </c>
      <c r="AJ14" s="93" t="s">
        <v>138</v>
      </c>
      <c r="AK14" s="93" t="s">
        <v>99</v>
      </c>
      <c r="AL14" s="93" t="s">
        <v>99</v>
      </c>
      <c r="AM14" s="93" t="s">
        <v>99</v>
      </c>
      <c r="AN14" s="93" t="s">
        <v>138</v>
      </c>
      <c r="AO14" s="93" t="s">
        <v>138</v>
      </c>
      <c r="AP14" s="97" t="s">
        <v>255</v>
      </c>
      <c r="AQ14" s="93" t="n">
        <v>311</v>
      </c>
      <c r="AR14" s="93" t="n">
        <v>0</v>
      </c>
      <c r="AS14" s="93" t="n">
        <v>21</v>
      </c>
      <c r="AT14" s="93" t="n">
        <v>0</v>
      </c>
      <c r="AU14" s="93" t="n">
        <v>47163</v>
      </c>
      <c r="AV14" s="93" t="n">
        <v>13530</v>
      </c>
      <c r="AW14" s="93" t="s">
        <v>256</v>
      </c>
      <c r="AX14" s="93" t="s">
        <v>147</v>
      </c>
      <c r="AY14" s="93" t="n">
        <v>3.35</v>
      </c>
      <c r="AZ14" s="93" t="s">
        <v>257</v>
      </c>
      <c r="BA14" s="93" t="s">
        <v>257</v>
      </c>
      <c r="BB14" s="93" t="s">
        <v>257</v>
      </c>
      <c r="BC14" s="93" t="s">
        <v>258</v>
      </c>
      <c r="BD14" s="98" t="s">
        <v>259</v>
      </c>
      <c r="BE14" s="99" t="s">
        <v>154</v>
      </c>
      <c r="BS14" s="103"/>
      <c r="BT14" s="103" t="s">
        <v>232</v>
      </c>
      <c r="BU14" s="103"/>
      <c r="BV14" s="103"/>
      <c r="BW14" s="106" t="s">
        <v>147</v>
      </c>
    </row>
    <row r="15" customFormat="false" ht="150" hidden="false" customHeight="true" outlineLevel="0" collapsed="false">
      <c r="A15" s="91" t="e">
        <f aca="false">Accelerated[[#This Row],[Total capital £ ask (£)]]/#REF!</f>
        <v>#REF!</v>
      </c>
      <c r="B15" s="92" t="s">
        <v>260</v>
      </c>
      <c r="C15" s="93"/>
      <c r="D15" s="92" t="s">
        <v>221</v>
      </c>
      <c r="E15" s="93" t="s">
        <v>261</v>
      </c>
      <c r="F15" s="93" t="s">
        <v>262</v>
      </c>
      <c r="G15" s="93" t="s">
        <v>263</v>
      </c>
      <c r="H15" s="93" t="s">
        <v>264</v>
      </c>
      <c r="I15" s="93" t="n">
        <v>10</v>
      </c>
      <c r="J15" s="95" t="n">
        <v>1600000</v>
      </c>
      <c r="K15" s="96" t="s">
        <v>265</v>
      </c>
      <c r="L15" s="96" t="s">
        <v>266</v>
      </c>
      <c r="M15" s="96"/>
      <c r="N15" s="96" t="s">
        <v>266</v>
      </c>
      <c r="O15" s="96" t="s">
        <v>267</v>
      </c>
      <c r="P15" s="96" t="n">
        <v>1600000</v>
      </c>
      <c r="Q15" s="96" t="s">
        <v>268</v>
      </c>
      <c r="R15" s="96"/>
      <c r="S15" s="96"/>
      <c r="T15" s="96"/>
      <c r="U15" s="96"/>
      <c r="V15" s="96"/>
      <c r="W15" s="96"/>
      <c r="X15" s="96"/>
      <c r="Y15" s="96"/>
      <c r="Z15" s="96" t="n">
        <v>7500000</v>
      </c>
      <c r="AA15" s="96"/>
      <c r="AB15" s="96"/>
      <c r="AC15" s="96"/>
      <c r="AD15" s="96"/>
      <c r="AE15" s="96"/>
      <c r="AF15" s="96" t="s">
        <v>266</v>
      </c>
      <c r="AG15" s="96"/>
      <c r="AH15" s="96" t="n">
        <v>9100000</v>
      </c>
      <c r="AI15" s="96" t="s">
        <v>266</v>
      </c>
      <c r="AJ15" s="96"/>
      <c r="AK15" s="96" t="s">
        <v>266</v>
      </c>
      <c r="AL15" s="96" t="s">
        <v>266</v>
      </c>
      <c r="AM15" s="96"/>
      <c r="AN15" s="96" t="s">
        <v>266</v>
      </c>
      <c r="AO15" s="96" t="s">
        <v>266</v>
      </c>
      <c r="AP15" s="97" t="s">
        <v>269</v>
      </c>
      <c r="AQ15" s="93" t="n">
        <v>290</v>
      </c>
      <c r="AR15" s="93"/>
      <c r="AS15" s="93"/>
      <c r="AT15" s="93" t="n">
        <v>0</v>
      </c>
      <c r="AU15" s="93" t="n">
        <v>2772</v>
      </c>
      <c r="AV15" s="93"/>
      <c r="AW15" s="93"/>
      <c r="AX15" s="93"/>
      <c r="AY15" s="93"/>
      <c r="AZ15" s="93"/>
      <c r="BA15" s="93"/>
      <c r="BB15" s="93"/>
      <c r="BC15" s="93"/>
      <c r="BD15" s="98"/>
      <c r="BE15" s="99" t="s">
        <v>154</v>
      </c>
      <c r="BS15" s="103"/>
      <c r="BT15" s="103" t="s">
        <v>270</v>
      </c>
      <c r="BU15" s="103"/>
      <c r="BV15" s="103"/>
      <c r="BW15" s="103"/>
    </row>
    <row r="16" customFormat="false" ht="150" hidden="false" customHeight="true" outlineLevel="0" collapsed="false">
      <c r="A16" s="91" t="e">
        <f aca="false">Accelerated[[#This Row],[Total capital £ ask (£)]]/#REF!</f>
        <v>#REF!</v>
      </c>
      <c r="B16" s="92" t="s">
        <v>271</v>
      </c>
      <c r="C16" s="93" t="s">
        <v>147</v>
      </c>
      <c r="D16" s="92" t="s">
        <v>221</v>
      </c>
      <c r="E16" s="93" t="s">
        <v>272</v>
      </c>
      <c r="F16" s="93" t="s">
        <v>138</v>
      </c>
      <c r="G16" s="93" t="s">
        <v>273</v>
      </c>
      <c r="H16" s="93" t="s">
        <v>274</v>
      </c>
      <c r="I16" s="93" t="n">
        <v>11</v>
      </c>
      <c r="J16" s="95" t="n">
        <v>2500000</v>
      </c>
      <c r="K16" s="96" t="s">
        <v>275</v>
      </c>
      <c r="L16" s="96" t="s">
        <v>99</v>
      </c>
      <c r="M16" s="96" t="s">
        <v>147</v>
      </c>
      <c r="N16" s="96" t="s">
        <v>99</v>
      </c>
      <c r="O16" s="96" t="s">
        <v>138</v>
      </c>
      <c r="P16" s="96" t="n">
        <v>5500000</v>
      </c>
      <c r="Q16" s="96" t="n">
        <v>0</v>
      </c>
      <c r="R16" s="96" t="n">
        <v>0</v>
      </c>
      <c r="S16" s="96" t="n">
        <v>0</v>
      </c>
      <c r="T16" s="96" t="n">
        <v>5500000</v>
      </c>
      <c r="U16" s="96" t="n">
        <v>5500000</v>
      </c>
      <c r="V16" s="96" t="n">
        <v>0</v>
      </c>
      <c r="W16" s="96" t="n">
        <v>0</v>
      </c>
      <c r="X16" s="96" t="n">
        <v>2500000</v>
      </c>
      <c r="Y16" s="96" t="n">
        <v>0</v>
      </c>
      <c r="Z16" s="96" t="n">
        <v>0</v>
      </c>
      <c r="AA16" s="96" t="n">
        <v>0</v>
      </c>
      <c r="AB16" s="96" t="n">
        <v>3000000</v>
      </c>
      <c r="AC16" s="96" t="n">
        <v>0</v>
      </c>
      <c r="AD16" s="96" t="n">
        <v>0</v>
      </c>
      <c r="AE16" s="96" t="n">
        <v>0</v>
      </c>
      <c r="AF16" s="96" t="s">
        <v>99</v>
      </c>
      <c r="AG16" s="96" t="s">
        <v>147</v>
      </c>
      <c r="AH16" s="96" t="n">
        <v>5500000</v>
      </c>
      <c r="AI16" s="96" t="s">
        <v>99</v>
      </c>
      <c r="AJ16" s="96" t="s">
        <v>138</v>
      </c>
      <c r="AK16" s="96" t="s">
        <v>138</v>
      </c>
      <c r="AL16" s="96" t="s">
        <v>99</v>
      </c>
      <c r="AM16" s="96" t="s">
        <v>138</v>
      </c>
      <c r="AN16" s="96" t="s">
        <v>99</v>
      </c>
      <c r="AO16" s="96" t="s">
        <v>138</v>
      </c>
      <c r="AP16" s="97" t="s">
        <v>276</v>
      </c>
      <c r="AQ16" s="93" t="n">
        <v>250</v>
      </c>
      <c r="AR16" s="93" t="n">
        <v>0</v>
      </c>
      <c r="AS16" s="93" t="n">
        <v>0</v>
      </c>
      <c r="AT16" s="93" t="n">
        <v>0</v>
      </c>
      <c r="AU16" s="93" t="n">
        <v>5000</v>
      </c>
      <c r="AV16" s="93" t="n">
        <v>0</v>
      </c>
      <c r="AW16" s="93" t="n">
        <v>0</v>
      </c>
      <c r="AX16" s="93" t="s">
        <v>147</v>
      </c>
      <c r="AY16" s="93" t="s">
        <v>243</v>
      </c>
      <c r="AZ16" s="93"/>
      <c r="BA16" s="93"/>
      <c r="BB16" s="93"/>
      <c r="BC16" s="93"/>
      <c r="BD16" s="98"/>
      <c r="BE16" s="99" t="s">
        <v>154</v>
      </c>
      <c r="BS16" s="103"/>
      <c r="BT16" s="103" t="s">
        <v>277</v>
      </c>
      <c r="BU16" s="103"/>
      <c r="BV16" s="103"/>
      <c r="BW16" s="106" t="s">
        <v>278</v>
      </c>
    </row>
    <row r="17" customFormat="false" ht="150" hidden="false" customHeight="true" outlineLevel="0" collapsed="false">
      <c r="A17" s="91" t="e">
        <f aca="false">Accelerated[[#This Row],[Total capital £ ask (£)]]/#REF!</f>
        <v>#REF!</v>
      </c>
      <c r="B17" s="92" t="s">
        <v>279</v>
      </c>
      <c r="C17" s="93" t="s">
        <v>190</v>
      </c>
      <c r="D17" s="92" t="s">
        <v>155</v>
      </c>
      <c r="E17" s="93" t="s">
        <v>280</v>
      </c>
      <c r="F17" s="93"/>
      <c r="G17" s="93" t="s">
        <v>144</v>
      </c>
      <c r="H17" s="93" t="s">
        <v>281</v>
      </c>
      <c r="I17" s="94" t="n">
        <v>12</v>
      </c>
      <c r="J17" s="105" t="n">
        <v>713458</v>
      </c>
      <c r="K17" s="96" t="s">
        <v>160</v>
      </c>
      <c r="L17" s="96" t="s">
        <v>99</v>
      </c>
      <c r="M17" s="96" t="s">
        <v>147</v>
      </c>
      <c r="N17" s="96" t="s">
        <v>99</v>
      </c>
      <c r="O17" s="96" t="s">
        <v>282</v>
      </c>
      <c r="P17" s="96" t="n">
        <v>3114670</v>
      </c>
      <c r="Q17" s="96" t="n">
        <v>952330</v>
      </c>
      <c r="R17" s="96" t="n">
        <v>2767000</v>
      </c>
      <c r="S17" s="96" t="n">
        <v>1300000</v>
      </c>
      <c r="T17" s="96" t="n">
        <v>0</v>
      </c>
      <c r="U17" s="96" t="n">
        <v>347670</v>
      </c>
      <c r="V17" s="96" t="n">
        <v>-347670</v>
      </c>
      <c r="W17" s="96" t="n">
        <v>0</v>
      </c>
      <c r="X17" s="96" t="n">
        <v>713458</v>
      </c>
      <c r="Y17" s="96"/>
      <c r="Z17" s="96" t="n">
        <v>4864542</v>
      </c>
      <c r="AA17" s="96" t="n">
        <v>422000</v>
      </c>
      <c r="AB17" s="96"/>
      <c r="AC17" s="96"/>
      <c r="AD17" s="96"/>
      <c r="AE17" s="96"/>
      <c r="AF17" s="96"/>
      <c r="AG17" s="96"/>
      <c r="AH17" s="96" t="n">
        <f aca="false">J17+Z17+AA17+AB17+AC17+AD17+AE17</f>
        <v>6000000</v>
      </c>
      <c r="AI17" s="96" t="s">
        <v>99</v>
      </c>
      <c r="AJ17" s="96" t="s">
        <v>99</v>
      </c>
      <c r="AK17" s="96" t="s">
        <v>138</v>
      </c>
      <c r="AL17" s="96" t="s">
        <v>99</v>
      </c>
      <c r="AM17" s="96" t="s">
        <v>138</v>
      </c>
      <c r="AN17" s="96" t="s">
        <v>99</v>
      </c>
      <c r="AO17" s="96" t="s">
        <v>99</v>
      </c>
      <c r="AP17" s="97" t="s">
        <v>280</v>
      </c>
      <c r="AQ17" s="93" t="n">
        <v>0</v>
      </c>
      <c r="AR17" s="93" t="n">
        <v>229</v>
      </c>
      <c r="AS17" s="93" t="n">
        <v>0</v>
      </c>
      <c r="AT17" s="93" t="n">
        <v>74</v>
      </c>
      <c r="AU17" s="93" t="s">
        <v>283</v>
      </c>
      <c r="AV17" s="93" t="s">
        <v>283</v>
      </c>
      <c r="AW17" s="93" t="n">
        <v>0</v>
      </c>
      <c r="AX17" s="93"/>
      <c r="AY17" s="93" t="n">
        <v>2.2</v>
      </c>
      <c r="AZ17" s="93" t="n">
        <v>6146829</v>
      </c>
      <c r="BA17" s="93" t="n">
        <v>6146829</v>
      </c>
      <c r="BB17" s="93" t="n">
        <v>13542976</v>
      </c>
      <c r="BC17" s="93" t="s">
        <v>284</v>
      </c>
      <c r="BD17" s="98" t="s">
        <v>280</v>
      </c>
      <c r="BE17" s="99" t="s">
        <v>154</v>
      </c>
      <c r="BS17" s="103"/>
      <c r="BT17" s="103" t="s">
        <v>285</v>
      </c>
      <c r="BU17" s="103"/>
      <c r="BV17" s="103"/>
      <c r="BW17" s="106" t="s">
        <v>286</v>
      </c>
    </row>
    <row r="18" customFormat="false" ht="150" hidden="false" customHeight="true" outlineLevel="0" collapsed="false">
      <c r="A18" s="91" t="e">
        <f aca="false">Accelerated[[#This Row],[Total capital £ ask (£)]]/#REF!</f>
        <v>#REF!</v>
      </c>
      <c r="B18" s="92" t="s">
        <v>287</v>
      </c>
      <c r="C18" s="93"/>
      <c r="D18" s="92" t="s">
        <v>221</v>
      </c>
      <c r="E18" s="93" t="s">
        <v>288</v>
      </c>
      <c r="F18" s="93" t="s">
        <v>262</v>
      </c>
      <c r="G18" s="93" t="s">
        <v>263</v>
      </c>
      <c r="H18" s="93" t="s">
        <v>264</v>
      </c>
      <c r="I18" s="93" t="n">
        <v>13</v>
      </c>
      <c r="J18" s="95" t="n">
        <v>1960000</v>
      </c>
      <c r="K18" s="96" t="s">
        <v>265</v>
      </c>
      <c r="L18" s="96" t="s">
        <v>267</v>
      </c>
      <c r="M18" s="96"/>
      <c r="N18" s="96" t="s">
        <v>266</v>
      </c>
      <c r="O18" s="96" t="s">
        <v>267</v>
      </c>
      <c r="P18" s="96"/>
      <c r="Q18" s="96"/>
      <c r="R18" s="96"/>
      <c r="S18" s="96"/>
      <c r="T18" s="96"/>
      <c r="U18" s="96"/>
      <c r="V18" s="96"/>
      <c r="W18" s="96"/>
      <c r="X18" s="96"/>
      <c r="Y18" s="96"/>
      <c r="Z18" s="96" t="n">
        <v>5000000</v>
      </c>
      <c r="AA18" s="96"/>
      <c r="AB18" s="96"/>
      <c r="AC18" s="96"/>
      <c r="AD18" s="96"/>
      <c r="AE18" s="96"/>
      <c r="AF18" s="96" t="s">
        <v>266</v>
      </c>
      <c r="AG18" s="96"/>
      <c r="AH18" s="96" t="n">
        <v>6960000</v>
      </c>
      <c r="AI18" s="96" t="s">
        <v>266</v>
      </c>
      <c r="AJ18" s="96"/>
      <c r="AK18" s="96" t="s">
        <v>266</v>
      </c>
      <c r="AL18" s="96" t="s">
        <v>266</v>
      </c>
      <c r="AM18" s="96"/>
      <c r="AN18" s="96" t="s">
        <v>266</v>
      </c>
      <c r="AO18" s="96" t="s">
        <v>266</v>
      </c>
      <c r="AP18" s="97" t="s">
        <v>269</v>
      </c>
      <c r="AQ18" s="93" t="n">
        <v>200</v>
      </c>
      <c r="AR18" s="93"/>
      <c r="AS18" s="93"/>
      <c r="AT18" s="93" t="n">
        <v>0</v>
      </c>
      <c r="AU18" s="93" t="n">
        <v>4778</v>
      </c>
      <c r="AV18" s="93"/>
      <c r="AW18" s="93"/>
      <c r="AX18" s="93"/>
      <c r="AY18" s="93"/>
      <c r="AZ18" s="93"/>
      <c r="BA18" s="93"/>
      <c r="BB18" s="93"/>
      <c r="BC18" s="93"/>
      <c r="BD18" s="98"/>
      <c r="BE18" s="99" t="s">
        <v>154</v>
      </c>
      <c r="BF18" s="107"/>
      <c r="BG18" s="107"/>
      <c r="BH18" s="107"/>
      <c r="BI18" s="107"/>
      <c r="BJ18" s="107"/>
      <c r="BK18" s="107"/>
      <c r="BL18" s="107"/>
      <c r="BM18" s="107"/>
      <c r="BN18" s="107"/>
      <c r="BO18" s="107"/>
      <c r="BP18" s="107"/>
      <c r="BS18" s="103"/>
      <c r="BT18" s="103" t="s">
        <v>289</v>
      </c>
      <c r="BU18" s="103"/>
      <c r="BV18" s="103"/>
      <c r="BW18" s="103"/>
    </row>
    <row r="19" customFormat="false" ht="150" hidden="false" customHeight="true" outlineLevel="0" collapsed="false">
      <c r="A19" s="91" t="e">
        <f aca="false">Accelerated[[#This Row],[Total capital £ ask (£)]]/#REF!</f>
        <v>#REF!</v>
      </c>
      <c r="B19" s="108" t="s">
        <v>290</v>
      </c>
      <c r="C19" s="109" t="s">
        <v>291</v>
      </c>
      <c r="D19" s="109" t="s">
        <v>230</v>
      </c>
      <c r="E19" s="109" t="s">
        <v>292</v>
      </c>
      <c r="F19" s="109" t="s">
        <v>293</v>
      </c>
      <c r="G19" s="109" t="s">
        <v>294</v>
      </c>
      <c r="H19" s="109" t="s">
        <v>291</v>
      </c>
      <c r="I19" s="109" t="n">
        <v>14</v>
      </c>
      <c r="J19" s="110" t="n">
        <v>1700000</v>
      </c>
      <c r="K19" s="109" t="s">
        <v>160</v>
      </c>
      <c r="L19" s="109" t="s">
        <v>147</v>
      </c>
      <c r="M19" s="109" t="s">
        <v>147</v>
      </c>
      <c r="N19" s="109" t="s">
        <v>99</v>
      </c>
      <c r="O19" s="109" t="s">
        <v>138</v>
      </c>
      <c r="P19" s="111" t="n">
        <v>1300000</v>
      </c>
      <c r="Q19" s="111" t="n">
        <v>1500000</v>
      </c>
      <c r="R19" s="111" t="n">
        <v>400000</v>
      </c>
      <c r="S19" s="111" t="n">
        <v>700000</v>
      </c>
      <c r="T19" s="111"/>
      <c r="U19" s="111"/>
      <c r="V19" s="111"/>
      <c r="W19" s="111"/>
      <c r="X19" s="111"/>
      <c r="Y19" s="111"/>
      <c r="Z19" s="111" t="n">
        <v>1100000</v>
      </c>
      <c r="AA19" s="111"/>
      <c r="AB19" s="111"/>
      <c r="AC19" s="111"/>
      <c r="AD19" s="111"/>
      <c r="AE19" s="111"/>
      <c r="AF19" s="111"/>
      <c r="AG19" s="111"/>
      <c r="AH19" s="111" t="n">
        <f aca="false">J19+Z19+AA19+AB19+AC19+AD19+AE19</f>
        <v>2800000</v>
      </c>
      <c r="AI19" s="109" t="s">
        <v>99</v>
      </c>
      <c r="AJ19" s="109"/>
      <c r="AK19" s="109" t="s">
        <v>99</v>
      </c>
      <c r="AL19" s="109"/>
      <c r="AM19" s="109" t="s">
        <v>99</v>
      </c>
      <c r="AN19" s="109"/>
      <c r="AO19" s="109"/>
      <c r="AP19" s="112" t="s">
        <v>295</v>
      </c>
      <c r="AQ19" s="109" t="n">
        <v>140</v>
      </c>
      <c r="AR19" s="109"/>
      <c r="AS19" s="109" t="n">
        <v>50</v>
      </c>
      <c r="AT19" s="109"/>
      <c r="AU19" s="109" t="n">
        <v>2000</v>
      </c>
      <c r="AV19" s="109"/>
      <c r="AW19" s="109"/>
      <c r="AX19" s="109"/>
      <c r="AY19" s="109" t="s">
        <v>296</v>
      </c>
      <c r="AZ19" s="109" t="s">
        <v>297</v>
      </c>
      <c r="BA19" s="109" t="s">
        <v>298</v>
      </c>
      <c r="BB19" s="109"/>
      <c r="BC19" s="109" t="s">
        <v>299</v>
      </c>
      <c r="BD19" s="113" t="s">
        <v>300</v>
      </c>
      <c r="BE19" s="99" t="s">
        <v>154</v>
      </c>
      <c r="BF19" s="107"/>
      <c r="BG19" s="107"/>
      <c r="BH19" s="107"/>
      <c r="BI19" s="107"/>
      <c r="BJ19" s="107"/>
      <c r="BK19" s="107"/>
      <c r="BL19" s="107"/>
      <c r="BM19" s="107"/>
      <c r="BN19" s="107"/>
      <c r="BO19" s="107"/>
      <c r="BP19" s="107"/>
      <c r="BS19" s="103"/>
      <c r="BT19" s="103"/>
      <c r="BU19" s="103"/>
      <c r="BV19" s="103"/>
      <c r="BW19" s="103"/>
    </row>
    <row r="20" customFormat="false" ht="150" hidden="false" customHeight="true" outlineLevel="0" collapsed="false">
      <c r="A20" s="91" t="e">
        <f aca="false">Accelerated[[#This Row],[Total capital £ ask (£)]]/#REF!</f>
        <v>#REF!</v>
      </c>
      <c r="B20" s="92" t="s">
        <v>301</v>
      </c>
      <c r="C20" s="93"/>
      <c r="D20" s="93" t="s">
        <v>207</v>
      </c>
      <c r="E20" s="93" t="s">
        <v>302</v>
      </c>
      <c r="F20" s="93" t="s">
        <v>303</v>
      </c>
      <c r="G20" s="93" t="s">
        <v>304</v>
      </c>
      <c r="H20" s="93" t="s">
        <v>305</v>
      </c>
      <c r="I20" s="93" t="n">
        <v>15</v>
      </c>
      <c r="J20" s="95" t="n">
        <v>870000</v>
      </c>
      <c r="K20" s="93" t="s">
        <v>171</v>
      </c>
      <c r="L20" s="93" t="s">
        <v>138</v>
      </c>
      <c r="M20" s="93" t="s">
        <v>306</v>
      </c>
      <c r="N20" s="93" t="s">
        <v>138</v>
      </c>
      <c r="O20" s="93"/>
      <c r="P20" s="93" t="n">
        <v>430900</v>
      </c>
      <c r="Q20" s="93" t="n">
        <v>1644700</v>
      </c>
      <c r="R20" s="93" t="n">
        <v>430900</v>
      </c>
      <c r="S20" s="93" t="n">
        <v>439100</v>
      </c>
      <c r="T20" s="93"/>
      <c r="U20" s="93"/>
      <c r="V20" s="93"/>
      <c r="W20" s="93"/>
      <c r="X20" s="93" t="n">
        <v>430900</v>
      </c>
      <c r="Y20" s="93" t="n">
        <v>439100</v>
      </c>
      <c r="Z20" s="93" t="n">
        <v>1205671</v>
      </c>
      <c r="AA20" s="93"/>
      <c r="AB20" s="93"/>
      <c r="AC20" s="93"/>
      <c r="AD20" s="93"/>
      <c r="AE20" s="93"/>
      <c r="AF20" s="93"/>
      <c r="AG20" s="93"/>
      <c r="AH20" s="93" t="n">
        <v>2075671</v>
      </c>
      <c r="AI20" s="93" t="s">
        <v>99</v>
      </c>
      <c r="AJ20" s="93" t="s">
        <v>138</v>
      </c>
      <c r="AK20" s="93" t="s">
        <v>138</v>
      </c>
      <c r="AL20" s="93" t="s">
        <v>99</v>
      </c>
      <c r="AM20" s="93" t="s">
        <v>99</v>
      </c>
      <c r="AN20" s="93" t="s">
        <v>99</v>
      </c>
      <c r="AO20" s="93" t="s">
        <v>99</v>
      </c>
      <c r="AP20" s="97" t="s">
        <v>307</v>
      </c>
      <c r="AQ20" s="93" t="n">
        <v>186</v>
      </c>
      <c r="AR20" s="93" t="n">
        <v>1</v>
      </c>
      <c r="AS20" s="93" t="n">
        <v>0</v>
      </c>
      <c r="AT20" s="93" t="n">
        <v>0</v>
      </c>
      <c r="AU20" s="93" t="s">
        <v>308</v>
      </c>
      <c r="AV20" s="93"/>
      <c r="AW20" s="93"/>
      <c r="AX20" s="93" t="s">
        <v>309</v>
      </c>
      <c r="AY20" s="93" t="n">
        <v>6.7</v>
      </c>
      <c r="AZ20" s="93"/>
      <c r="BA20" s="93" t="n">
        <v>1935647</v>
      </c>
      <c r="BB20" s="93"/>
      <c r="BC20" s="93"/>
      <c r="BD20" s="98"/>
      <c r="BE20" s="99" t="s">
        <v>154</v>
      </c>
      <c r="BF20" s="107"/>
      <c r="BG20" s="107"/>
      <c r="BH20" s="107"/>
      <c r="BI20" s="107"/>
      <c r="BJ20" s="107"/>
      <c r="BK20" s="107"/>
      <c r="BL20" s="107"/>
      <c r="BM20" s="107"/>
      <c r="BN20" s="107"/>
      <c r="BO20" s="107"/>
      <c r="BP20" s="107"/>
      <c r="BS20" s="103"/>
      <c r="BT20" s="103"/>
      <c r="BU20" s="103"/>
      <c r="BV20" s="103"/>
      <c r="BW20" s="103"/>
    </row>
    <row r="21" customFormat="false" ht="150" hidden="false" customHeight="true" outlineLevel="0" collapsed="false">
      <c r="A21" s="114" t="e">
        <f aca="false">Accelerated[[#This Row],[Total capital £ ask (£)]]/#REF!</f>
        <v>#REF!</v>
      </c>
      <c r="B21" s="92" t="s">
        <v>310</v>
      </c>
      <c r="C21" s="93" t="s">
        <v>147</v>
      </c>
      <c r="D21" s="93" t="s">
        <v>221</v>
      </c>
      <c r="E21" s="93" t="s">
        <v>311</v>
      </c>
      <c r="F21" s="93" t="s">
        <v>138</v>
      </c>
      <c r="G21" s="93" t="s">
        <v>273</v>
      </c>
      <c r="H21" s="93" t="s">
        <v>274</v>
      </c>
      <c r="I21" s="93" t="n">
        <v>16</v>
      </c>
      <c r="J21" s="95" t="n">
        <v>1826000</v>
      </c>
      <c r="K21" s="93" t="s">
        <v>275</v>
      </c>
      <c r="L21" s="93" t="s">
        <v>138</v>
      </c>
      <c r="M21" s="93" t="s">
        <v>312</v>
      </c>
      <c r="N21" s="93" t="s">
        <v>99</v>
      </c>
      <c r="O21" s="93" t="s">
        <v>138</v>
      </c>
      <c r="P21" s="93" t="n">
        <v>3826000</v>
      </c>
      <c r="Q21" s="93" t="n">
        <v>0</v>
      </c>
      <c r="R21" s="93" t="n">
        <v>0</v>
      </c>
      <c r="S21" s="93" t="n">
        <v>0</v>
      </c>
      <c r="T21" s="93" t="n">
        <v>3826000</v>
      </c>
      <c r="U21" s="93" t="n">
        <v>3826000</v>
      </c>
      <c r="V21" s="93" t="n">
        <v>0</v>
      </c>
      <c r="W21" s="93" t="n">
        <v>0</v>
      </c>
      <c r="X21" s="93" t="n">
        <v>1826000</v>
      </c>
      <c r="Y21" s="93" t="n">
        <v>0</v>
      </c>
      <c r="Z21" s="93" t="n">
        <v>0</v>
      </c>
      <c r="AA21" s="93" t="n">
        <v>0</v>
      </c>
      <c r="AB21" s="93" t="n">
        <v>2000000</v>
      </c>
      <c r="AC21" s="93" t="n">
        <v>0</v>
      </c>
      <c r="AD21" s="93" t="n">
        <v>0</v>
      </c>
      <c r="AE21" s="93" t="n">
        <v>0</v>
      </c>
      <c r="AF21" s="93" t="s">
        <v>99</v>
      </c>
      <c r="AG21" s="93" t="s">
        <v>147</v>
      </c>
      <c r="AH21" s="93" t="n">
        <v>3826000</v>
      </c>
      <c r="AI21" s="93" t="s">
        <v>99</v>
      </c>
      <c r="AJ21" s="93" t="s">
        <v>138</v>
      </c>
      <c r="AK21" s="93" t="s">
        <v>138</v>
      </c>
      <c r="AL21" s="93" t="s">
        <v>99</v>
      </c>
      <c r="AM21" s="93" t="s">
        <v>138</v>
      </c>
      <c r="AN21" s="93" t="s">
        <v>99</v>
      </c>
      <c r="AO21" s="93" t="s">
        <v>138</v>
      </c>
      <c r="AP21" s="97" t="s">
        <v>313</v>
      </c>
      <c r="AQ21" s="93" t="n">
        <v>140</v>
      </c>
      <c r="AR21" s="93" t="n">
        <v>0</v>
      </c>
      <c r="AS21" s="93" t="n">
        <v>0</v>
      </c>
      <c r="AT21" s="93" t="n">
        <v>0</v>
      </c>
      <c r="AU21" s="93" t="n">
        <v>2000</v>
      </c>
      <c r="AV21" s="93" t="n">
        <v>0</v>
      </c>
      <c r="AW21" s="93" t="n">
        <v>0</v>
      </c>
      <c r="AX21" s="93" t="s">
        <v>147</v>
      </c>
      <c r="AY21" s="93" t="s">
        <v>243</v>
      </c>
      <c r="AZ21" s="93"/>
      <c r="BA21" s="93"/>
      <c r="BB21" s="93"/>
      <c r="BC21" s="93"/>
      <c r="BD21" s="98"/>
      <c r="BE21" s="99" t="s">
        <v>154</v>
      </c>
      <c r="BF21" s="107"/>
      <c r="BG21" s="107"/>
      <c r="BH21" s="107"/>
      <c r="BI21" s="107"/>
      <c r="BJ21" s="107"/>
      <c r="BK21" s="107"/>
      <c r="BL21" s="107"/>
      <c r="BM21" s="107"/>
      <c r="BN21" s="107"/>
      <c r="BO21" s="107"/>
      <c r="BP21" s="107"/>
      <c r="BS21" s="103"/>
      <c r="BT21" s="103"/>
      <c r="BU21" s="103"/>
      <c r="BV21" s="103"/>
      <c r="BW21" s="103"/>
    </row>
    <row r="22" customFormat="false" ht="150" hidden="false" customHeight="true" outlineLevel="0" collapsed="false">
      <c r="A22" s="91" t="e">
        <f aca="false">Accelerated[[#This Row],[Total capital £ ask (£)]]/#REF!</f>
        <v>#REF!</v>
      </c>
      <c r="B22" s="115" t="s">
        <v>314</v>
      </c>
      <c r="C22" s="116" t="s">
        <v>190</v>
      </c>
      <c r="D22" s="115" t="s">
        <v>141</v>
      </c>
      <c r="E22" s="116" t="s">
        <v>315</v>
      </c>
      <c r="F22" s="116" t="s">
        <v>138</v>
      </c>
      <c r="G22" s="116" t="s">
        <v>144</v>
      </c>
      <c r="H22" s="116" t="s">
        <v>316</v>
      </c>
      <c r="I22" s="117" t="n">
        <v>17</v>
      </c>
      <c r="J22" s="118" t="n">
        <v>2300000</v>
      </c>
      <c r="K22" s="119" t="s">
        <v>275</v>
      </c>
      <c r="L22" s="119" t="s">
        <v>138</v>
      </c>
      <c r="M22" s="119"/>
      <c r="N22" s="119" t="s">
        <v>99</v>
      </c>
      <c r="O22" s="119" t="s">
        <v>143</v>
      </c>
      <c r="P22" s="119" t="n">
        <v>1700000</v>
      </c>
      <c r="Q22" s="119" t="n">
        <v>600000</v>
      </c>
      <c r="R22" s="119" t="n">
        <v>0</v>
      </c>
      <c r="S22" s="119" t="n">
        <v>1500000</v>
      </c>
      <c r="T22" s="119" t="n">
        <v>800000</v>
      </c>
      <c r="U22" s="119" t="n">
        <f aca="false">P22-R22</f>
        <v>1700000</v>
      </c>
      <c r="V22" s="119" t="n">
        <f aca="false">Q22-S22</f>
        <v>-900000</v>
      </c>
      <c r="W22" s="119" t="n">
        <v>-800000</v>
      </c>
      <c r="X22" s="119" t="n">
        <v>1700000</v>
      </c>
      <c r="Y22" s="119" t="n">
        <v>600000</v>
      </c>
      <c r="Z22" s="119"/>
      <c r="AA22" s="119"/>
      <c r="AB22" s="119"/>
      <c r="AC22" s="119" t="n">
        <v>100000</v>
      </c>
      <c r="AD22" s="119"/>
      <c r="AE22" s="119"/>
      <c r="AF22" s="119" t="s">
        <v>99</v>
      </c>
      <c r="AG22" s="119"/>
      <c r="AH22" s="119" t="n">
        <f aca="false">J22+Z22+AA22+AB22+AC22+AD22+AE22</f>
        <v>2400000</v>
      </c>
      <c r="AI22" s="119" t="s">
        <v>99</v>
      </c>
      <c r="AJ22" s="119" t="s">
        <v>99</v>
      </c>
      <c r="AK22" s="119" t="s">
        <v>138</v>
      </c>
      <c r="AL22" s="119" t="s">
        <v>99</v>
      </c>
      <c r="AM22" s="119" t="s">
        <v>138</v>
      </c>
      <c r="AN22" s="119" t="s">
        <v>138</v>
      </c>
      <c r="AO22" s="119" t="s">
        <v>138</v>
      </c>
      <c r="AP22" s="120" t="s">
        <v>317</v>
      </c>
      <c r="AQ22" s="116" t="n">
        <v>119</v>
      </c>
      <c r="AR22" s="116" t="n">
        <v>20</v>
      </c>
      <c r="AS22" s="116" t="n">
        <v>0</v>
      </c>
      <c r="AT22" s="116" t="n">
        <v>0</v>
      </c>
      <c r="AU22" s="116" t="n">
        <v>0</v>
      </c>
      <c r="AV22" s="116" t="n">
        <v>0</v>
      </c>
      <c r="AW22" s="116" t="n">
        <v>0</v>
      </c>
      <c r="AX22" s="116"/>
      <c r="AY22" s="116" t="n">
        <v>11</v>
      </c>
      <c r="AZ22" s="116" t="n">
        <v>3282783</v>
      </c>
      <c r="BA22" s="116" t="n">
        <v>3426783</v>
      </c>
      <c r="BB22" s="116" t="n">
        <v>35873278.7170084</v>
      </c>
      <c r="BC22" s="116" t="s">
        <v>318</v>
      </c>
      <c r="BD22" s="121"/>
      <c r="BE22" s="99" t="s">
        <v>154</v>
      </c>
      <c r="BF22" s="107"/>
      <c r="BG22" s="107"/>
      <c r="BH22" s="107"/>
      <c r="BI22" s="107"/>
      <c r="BJ22" s="107"/>
      <c r="BK22" s="107"/>
      <c r="BL22" s="107"/>
      <c r="BM22" s="107"/>
      <c r="BN22" s="107"/>
      <c r="BO22" s="107"/>
      <c r="BP22" s="107"/>
      <c r="BS22" s="103"/>
      <c r="BT22" s="103"/>
      <c r="BU22" s="103"/>
      <c r="BV22" s="103"/>
      <c r="BW22" s="103"/>
    </row>
    <row r="23" customFormat="false" ht="129.75" hidden="false" customHeight="false" outlineLevel="0" collapsed="false">
      <c r="A23" s="91" t="e">
        <f aca="false">Accelerated[[#This Row],[Total capital £ ask (£)]]/#REF!</f>
        <v>#REF!</v>
      </c>
      <c r="B23" s="108" t="s">
        <v>319</v>
      </c>
      <c r="C23" s="109" t="s">
        <v>291</v>
      </c>
      <c r="D23" s="109" t="s">
        <v>230</v>
      </c>
      <c r="E23" s="109" t="s">
        <v>320</v>
      </c>
      <c r="F23" s="109" t="s">
        <v>321</v>
      </c>
      <c r="G23" s="109" t="s">
        <v>294</v>
      </c>
      <c r="H23" s="109" t="s">
        <v>322</v>
      </c>
      <c r="I23" s="109" t="n">
        <v>18</v>
      </c>
      <c r="J23" s="110" t="n">
        <v>1080000</v>
      </c>
      <c r="K23" s="109" t="s">
        <v>146</v>
      </c>
      <c r="L23" s="109" t="s">
        <v>99</v>
      </c>
      <c r="M23" s="109" t="s">
        <v>147</v>
      </c>
      <c r="N23" s="109" t="s">
        <v>99</v>
      </c>
      <c r="O23" s="109" t="s">
        <v>323</v>
      </c>
      <c r="P23" s="111" t="n">
        <v>1080000</v>
      </c>
      <c r="Q23" s="111" t="n">
        <v>0</v>
      </c>
      <c r="R23" s="111"/>
      <c r="S23" s="111"/>
      <c r="T23" s="111" t="n">
        <v>1080000</v>
      </c>
      <c r="U23" s="111" t="n">
        <v>1080000</v>
      </c>
      <c r="V23" s="111"/>
      <c r="W23" s="111"/>
      <c r="X23" s="111" t="n">
        <v>1080000</v>
      </c>
      <c r="Y23" s="111"/>
      <c r="Z23" s="111"/>
      <c r="AA23" s="111"/>
      <c r="AB23" s="111" t="n">
        <v>270000</v>
      </c>
      <c r="AC23" s="111"/>
      <c r="AD23" s="111"/>
      <c r="AE23" s="111"/>
      <c r="AF23" s="111" t="s">
        <v>99</v>
      </c>
      <c r="AG23" s="111"/>
      <c r="AH23" s="111" t="n">
        <f aca="false">J23+Z23+AA23+AB23+AC23+AD23+AE23</f>
        <v>1350000</v>
      </c>
      <c r="AI23" s="109" t="s">
        <v>99</v>
      </c>
      <c r="AJ23" s="109" t="s">
        <v>99</v>
      </c>
      <c r="AK23" s="109"/>
      <c r="AL23" s="109" t="s">
        <v>99</v>
      </c>
      <c r="AM23" s="109"/>
      <c r="AN23" s="109"/>
      <c r="AO23" s="109"/>
      <c r="AP23" s="112" t="s">
        <v>324</v>
      </c>
      <c r="AQ23" s="109" t="n">
        <v>4</v>
      </c>
      <c r="AR23" s="109" t="n">
        <v>50</v>
      </c>
      <c r="AS23" s="109" t="n">
        <v>70</v>
      </c>
      <c r="AT23" s="109" t="n">
        <v>0</v>
      </c>
      <c r="AU23" s="109" t="n">
        <v>540</v>
      </c>
      <c r="AV23" s="109"/>
      <c r="AW23" s="109"/>
      <c r="AX23" s="109"/>
      <c r="AY23" s="109" t="n">
        <v>2.18</v>
      </c>
      <c r="AZ23" s="122" t="n">
        <v>1080000</v>
      </c>
      <c r="BA23" s="122" t="n">
        <v>1350000</v>
      </c>
      <c r="BB23" s="109" t="n">
        <v>2911417.59470104</v>
      </c>
      <c r="BC23" s="109" t="s">
        <v>325</v>
      </c>
      <c r="BD23" s="113" t="s">
        <v>291</v>
      </c>
      <c r="BE23" s="99" t="s">
        <v>154</v>
      </c>
      <c r="BF23" s="107"/>
      <c r="BG23" s="107"/>
      <c r="BH23" s="107"/>
      <c r="BI23" s="107"/>
      <c r="BJ23" s="107"/>
      <c r="BK23" s="107"/>
      <c r="BL23" s="107"/>
      <c r="BM23" s="107"/>
      <c r="BN23" s="107"/>
      <c r="BO23" s="107"/>
      <c r="BP23" s="107"/>
      <c r="BS23" s="103"/>
      <c r="BT23" s="103"/>
      <c r="BU23" s="103"/>
      <c r="BV23" s="103"/>
      <c r="BW23" s="103"/>
    </row>
    <row r="24" customFormat="false" ht="150" hidden="false" customHeight="true" outlineLevel="0" collapsed="false">
      <c r="A24" s="91" t="e">
        <f aca="false">Accelerated[[#This Row],[Total capital £ ask (£)]]/#REF!</f>
        <v>#REF!</v>
      </c>
      <c r="B24" s="92" t="s">
        <v>326</v>
      </c>
      <c r="C24" s="92" t="s">
        <v>190</v>
      </c>
      <c r="D24" s="92" t="s">
        <v>155</v>
      </c>
      <c r="E24" s="93" t="s">
        <v>327</v>
      </c>
      <c r="F24" s="93"/>
      <c r="G24" s="93" t="s">
        <v>144</v>
      </c>
      <c r="H24" s="93" t="s">
        <v>328</v>
      </c>
      <c r="I24" s="94" t="n">
        <v>19</v>
      </c>
      <c r="J24" s="95" t="n">
        <v>932800</v>
      </c>
      <c r="K24" s="96" t="s">
        <v>171</v>
      </c>
      <c r="L24" s="96" t="s">
        <v>138</v>
      </c>
      <c r="M24" s="96" t="s">
        <v>329</v>
      </c>
      <c r="N24" s="96" t="s">
        <v>138</v>
      </c>
      <c r="O24" s="96" t="s">
        <v>330</v>
      </c>
      <c r="P24" s="96" t="n">
        <v>434000</v>
      </c>
      <c r="Q24" s="96" t="n">
        <v>6904800</v>
      </c>
      <c r="R24" s="96" t="n">
        <v>434000</v>
      </c>
      <c r="S24" s="96" t="n">
        <v>5972000</v>
      </c>
      <c r="T24" s="96" t="n">
        <v>6163000</v>
      </c>
      <c r="U24" s="96" t="n">
        <v>0</v>
      </c>
      <c r="V24" s="96" t="n">
        <v>932800</v>
      </c>
      <c r="W24" s="96" t="n">
        <v>-932800</v>
      </c>
      <c r="X24" s="96"/>
      <c r="Y24" s="96" t="n">
        <v>932800</v>
      </c>
      <c r="Z24" s="96" t="n">
        <v>11767200</v>
      </c>
      <c r="AA24" s="96" t="n">
        <v>0</v>
      </c>
      <c r="AB24" s="96" t="n">
        <v>0</v>
      </c>
      <c r="AC24" s="96" t="n">
        <v>0</v>
      </c>
      <c r="AD24" s="96" t="n">
        <v>0</v>
      </c>
      <c r="AE24" s="96"/>
      <c r="AF24" s="96"/>
      <c r="AG24" s="96"/>
      <c r="AH24" s="96" t="n">
        <f aca="false">J24+Z24+AA24+AB24+AC24+AD24+AE24</f>
        <v>12700000</v>
      </c>
      <c r="AI24" s="96" t="s">
        <v>99</v>
      </c>
      <c r="AJ24" s="96" t="s">
        <v>99</v>
      </c>
      <c r="AK24" s="96" t="s">
        <v>99</v>
      </c>
      <c r="AL24" s="96" t="s">
        <v>99</v>
      </c>
      <c r="AM24" s="96" t="s">
        <v>99</v>
      </c>
      <c r="AN24" s="96" t="s">
        <v>99</v>
      </c>
      <c r="AO24" s="96" t="s">
        <v>99</v>
      </c>
      <c r="AP24" s="97" t="s">
        <v>327</v>
      </c>
      <c r="AQ24" s="93" t="n">
        <v>0</v>
      </c>
      <c r="AR24" s="93" t="n">
        <v>124</v>
      </c>
      <c r="AS24" s="93" t="n">
        <v>0</v>
      </c>
      <c r="AT24" s="93" t="n">
        <v>27</v>
      </c>
      <c r="AU24" s="93" t="s">
        <v>283</v>
      </c>
      <c r="AV24" s="93" t="n">
        <v>1265</v>
      </c>
      <c r="AW24" s="93" t="n">
        <v>0</v>
      </c>
      <c r="AX24" s="93"/>
      <c r="AY24" s="93" t="n">
        <v>1.7</v>
      </c>
      <c r="AZ24" s="93" t="n">
        <v>12482315</v>
      </c>
      <c r="BA24" s="93" t="n">
        <v>12482315</v>
      </c>
      <c r="BB24" s="93" t="n">
        <v>20797018</v>
      </c>
      <c r="BC24" s="93" t="s">
        <v>284</v>
      </c>
      <c r="BD24" s="98" t="s">
        <v>327</v>
      </c>
      <c r="BE24" s="99" t="s">
        <v>154</v>
      </c>
      <c r="BF24" s="107"/>
      <c r="BG24" s="107"/>
      <c r="BH24" s="107"/>
      <c r="BI24" s="107"/>
      <c r="BJ24" s="107"/>
      <c r="BK24" s="107"/>
      <c r="BL24" s="107"/>
      <c r="BM24" s="107"/>
      <c r="BN24" s="107"/>
      <c r="BO24" s="107"/>
      <c r="BP24" s="107"/>
      <c r="BS24" s="103"/>
      <c r="BT24" s="103"/>
      <c r="BU24" s="103"/>
      <c r="BV24" s="103"/>
      <c r="BW24" s="103"/>
    </row>
    <row r="25" customFormat="false" ht="150" hidden="false" customHeight="true" outlineLevel="0" collapsed="false">
      <c r="A25" s="91" t="e">
        <f aca="false">Accelerated[[#This Row],[Total capital £ ask (£)]]/#REF!</f>
        <v>#REF!</v>
      </c>
      <c r="B25" s="92" t="s">
        <v>331</v>
      </c>
      <c r="C25" s="93" t="s">
        <v>190</v>
      </c>
      <c r="D25" s="92" t="s">
        <v>155</v>
      </c>
      <c r="E25" s="93" t="s">
        <v>332</v>
      </c>
      <c r="F25" s="93"/>
      <c r="G25" s="93" t="s">
        <v>144</v>
      </c>
      <c r="H25" s="93" t="s">
        <v>333</v>
      </c>
      <c r="I25" s="123" t="n">
        <v>20</v>
      </c>
      <c r="J25" s="105" t="n">
        <v>2383900</v>
      </c>
      <c r="K25" s="96" t="s">
        <v>171</v>
      </c>
      <c r="L25" s="96" t="s">
        <v>138</v>
      </c>
      <c r="M25" s="96" t="s">
        <v>334</v>
      </c>
      <c r="N25" s="96" t="s">
        <v>138</v>
      </c>
      <c r="O25" s="96" t="s">
        <v>335</v>
      </c>
      <c r="P25" s="96" t="n">
        <v>3900000</v>
      </c>
      <c r="Q25" s="96" t="n">
        <v>8496900</v>
      </c>
      <c r="R25" s="96" t="n">
        <v>2540000</v>
      </c>
      <c r="S25" s="96" t="n">
        <v>7473000</v>
      </c>
      <c r="T25" s="96" t="n">
        <v>17746000</v>
      </c>
      <c r="U25" s="96" t="n">
        <v>1360000</v>
      </c>
      <c r="V25" s="96" t="n">
        <v>1023900</v>
      </c>
      <c r="W25" s="96" t="n">
        <v>-2383900</v>
      </c>
      <c r="X25" s="96" t="n">
        <v>1360000</v>
      </c>
      <c r="Y25" s="96" t="n">
        <v>1023900</v>
      </c>
      <c r="Z25" s="96" t="n">
        <v>27116100</v>
      </c>
      <c r="AA25" s="96"/>
      <c r="AB25" s="96"/>
      <c r="AC25" s="96"/>
      <c r="AD25" s="96"/>
      <c r="AE25" s="96"/>
      <c r="AF25" s="96"/>
      <c r="AG25" s="96"/>
      <c r="AH25" s="96" t="n">
        <f aca="false">J25+Z25+AA25+AB25+AC25+AD25+AE25</f>
        <v>29500000</v>
      </c>
      <c r="AI25" s="96" t="s">
        <v>99</v>
      </c>
      <c r="AJ25" s="96" t="s">
        <v>99</v>
      </c>
      <c r="AK25" s="96" t="s">
        <v>99</v>
      </c>
      <c r="AL25" s="96" t="s">
        <v>99</v>
      </c>
      <c r="AM25" s="96" t="s">
        <v>138</v>
      </c>
      <c r="AN25" s="96" t="s">
        <v>138</v>
      </c>
      <c r="AO25" s="96" t="s">
        <v>99</v>
      </c>
      <c r="AP25" s="97" t="s">
        <v>332</v>
      </c>
      <c r="AQ25" s="93" t="n">
        <v>0</v>
      </c>
      <c r="AR25" s="93" t="n">
        <v>120</v>
      </c>
      <c r="AS25" s="93" t="n">
        <v>0</v>
      </c>
      <c r="AT25" s="93" t="n">
        <v>120</v>
      </c>
      <c r="AU25" s="93" t="s">
        <v>147</v>
      </c>
      <c r="AV25" s="93" t="s">
        <v>147</v>
      </c>
      <c r="AW25" s="93" t="n">
        <v>0</v>
      </c>
      <c r="AX25" s="93"/>
      <c r="AY25" s="93" t="n">
        <v>1.3</v>
      </c>
      <c r="AZ25" s="93" t="n">
        <v>29036987</v>
      </c>
      <c r="BA25" s="93" t="n">
        <v>29036987</v>
      </c>
      <c r="BB25" s="93" t="n">
        <v>38880275</v>
      </c>
      <c r="BC25" s="93" t="s">
        <v>284</v>
      </c>
      <c r="BD25" s="98" t="s">
        <v>332</v>
      </c>
      <c r="BE25" s="99" t="s">
        <v>154</v>
      </c>
      <c r="BF25" s="107"/>
      <c r="BG25" s="107"/>
      <c r="BH25" s="107"/>
      <c r="BI25" s="107"/>
      <c r="BJ25" s="107"/>
      <c r="BK25" s="107"/>
      <c r="BL25" s="107"/>
      <c r="BM25" s="107"/>
      <c r="BN25" s="107"/>
      <c r="BO25" s="107"/>
      <c r="BP25" s="107"/>
      <c r="BS25" s="103"/>
      <c r="BT25" s="103"/>
      <c r="BU25" s="103"/>
      <c r="BV25" s="103"/>
      <c r="BW25" s="103"/>
    </row>
    <row r="26" customFormat="false" ht="150" hidden="false" customHeight="true" outlineLevel="0" collapsed="false">
      <c r="A26" s="91" t="e">
        <f aca="false">Accelerated[[#This Row],[Total capital £ ask (£)]]/#REF!</f>
        <v>#REF!</v>
      </c>
      <c r="B26" s="92" t="s">
        <v>336</v>
      </c>
      <c r="C26" s="93" t="s">
        <v>190</v>
      </c>
      <c r="D26" s="92" t="s">
        <v>155</v>
      </c>
      <c r="E26" s="93" t="s">
        <v>337</v>
      </c>
      <c r="F26" s="93"/>
      <c r="G26" s="93" t="s">
        <v>144</v>
      </c>
      <c r="H26" s="93" t="s">
        <v>338</v>
      </c>
      <c r="I26" s="93" t="n">
        <v>21</v>
      </c>
      <c r="J26" s="95" t="n">
        <v>1458345</v>
      </c>
      <c r="K26" s="96" t="s">
        <v>171</v>
      </c>
      <c r="L26" s="96" t="s">
        <v>138</v>
      </c>
      <c r="M26" s="96" t="s">
        <v>339</v>
      </c>
      <c r="N26" s="96" t="s">
        <v>138</v>
      </c>
      <c r="O26" s="96" t="s">
        <v>340</v>
      </c>
      <c r="P26" s="96" t="n">
        <v>380600</v>
      </c>
      <c r="Q26" s="96" t="n">
        <v>5327745</v>
      </c>
      <c r="R26" s="96" t="n">
        <v>250000</v>
      </c>
      <c r="S26" s="96" t="n">
        <v>4000000</v>
      </c>
      <c r="T26" s="96" t="n">
        <v>1777000</v>
      </c>
      <c r="U26" s="96" t="n">
        <v>130600</v>
      </c>
      <c r="V26" s="96" t="n">
        <v>1327745</v>
      </c>
      <c r="W26" s="96" t="n">
        <v>-1458345</v>
      </c>
      <c r="X26" s="96" t="n">
        <v>130600</v>
      </c>
      <c r="Y26" s="96" t="n">
        <v>1327745</v>
      </c>
      <c r="Z26" s="96" t="n">
        <v>4803655</v>
      </c>
      <c r="AA26" s="96" t="n">
        <v>0</v>
      </c>
      <c r="AB26" s="96" t="n">
        <v>0</v>
      </c>
      <c r="AC26" s="96" t="n">
        <v>0</v>
      </c>
      <c r="AD26" s="96" t="n">
        <v>0</v>
      </c>
      <c r="AE26" s="96"/>
      <c r="AF26" s="96"/>
      <c r="AG26" s="96"/>
      <c r="AH26" s="96" t="n">
        <f aca="false">J26+Z26+AA26+AB26+AC26+AD26+AE26</f>
        <v>6262000</v>
      </c>
      <c r="AI26" s="96" t="s">
        <v>99</v>
      </c>
      <c r="AJ26" s="96" t="s">
        <v>99</v>
      </c>
      <c r="AK26" s="96" t="s">
        <v>138</v>
      </c>
      <c r="AL26" s="96" t="s">
        <v>99</v>
      </c>
      <c r="AM26" s="96" t="s">
        <v>138</v>
      </c>
      <c r="AN26" s="96" t="s">
        <v>99</v>
      </c>
      <c r="AO26" s="96" t="s">
        <v>99</v>
      </c>
      <c r="AP26" s="97" t="s">
        <v>337</v>
      </c>
      <c r="AQ26" s="93" t="n">
        <v>0</v>
      </c>
      <c r="AR26" s="93" t="n">
        <v>108</v>
      </c>
      <c r="AS26" s="93" t="n">
        <v>0</v>
      </c>
      <c r="AT26" s="93" t="n">
        <v>35</v>
      </c>
      <c r="AU26" s="93" t="s">
        <v>283</v>
      </c>
      <c r="AV26" s="93" t="s">
        <v>283</v>
      </c>
      <c r="AW26" s="93" t="n">
        <v>0</v>
      </c>
      <c r="AX26" s="93"/>
      <c r="AY26" s="93" t="n">
        <v>2.1</v>
      </c>
      <c r="AZ26" s="93" t="n">
        <v>6242467</v>
      </c>
      <c r="BA26" s="93" t="n">
        <v>6242467</v>
      </c>
      <c r="BB26" s="93" t="n">
        <v>13011255</v>
      </c>
      <c r="BC26" s="93" t="s">
        <v>284</v>
      </c>
      <c r="BD26" s="98" t="s">
        <v>337</v>
      </c>
      <c r="BE26" s="99" t="s">
        <v>154</v>
      </c>
      <c r="BF26" s="107"/>
      <c r="BG26" s="107"/>
      <c r="BH26" s="107"/>
      <c r="BI26" s="107"/>
      <c r="BJ26" s="107"/>
      <c r="BK26" s="107"/>
      <c r="BL26" s="107"/>
      <c r="BM26" s="107"/>
      <c r="BN26" s="107"/>
      <c r="BO26" s="107"/>
      <c r="BP26" s="107"/>
      <c r="BS26" s="103"/>
      <c r="BT26" s="103"/>
      <c r="BU26" s="103"/>
      <c r="BV26" s="103"/>
      <c r="BW26" s="103"/>
    </row>
    <row r="27" customFormat="false" ht="150" hidden="false" customHeight="true" outlineLevel="0" collapsed="false">
      <c r="A27" s="91" t="e">
        <f aca="false">Accelerated[[#This Row],[Total capital £ ask (£)]]/#REF!</f>
        <v>#REF!</v>
      </c>
      <c r="B27" s="124" t="s">
        <v>341</v>
      </c>
      <c r="C27" s="125" t="s">
        <v>190</v>
      </c>
      <c r="D27" s="125" t="s">
        <v>139</v>
      </c>
      <c r="E27" s="125" t="s">
        <v>342</v>
      </c>
      <c r="F27" s="125"/>
      <c r="G27" s="125" t="s">
        <v>144</v>
      </c>
      <c r="H27" s="125" t="s">
        <v>225</v>
      </c>
      <c r="I27" s="125" t="n">
        <v>22</v>
      </c>
      <c r="J27" s="126" t="n">
        <v>3626000</v>
      </c>
      <c r="K27" s="127" t="s">
        <v>160</v>
      </c>
      <c r="L27" s="127" t="s">
        <v>138</v>
      </c>
      <c r="M27" s="127" t="s">
        <v>147</v>
      </c>
      <c r="N27" s="127" t="s">
        <v>99</v>
      </c>
      <c r="O27" s="127" t="s">
        <v>343</v>
      </c>
      <c r="P27" s="127" t="n">
        <v>3626000</v>
      </c>
      <c r="Q27" s="127" t="n">
        <v>0</v>
      </c>
      <c r="R27" s="127" t="n">
        <v>0</v>
      </c>
      <c r="S27" s="127" t="n">
        <v>3500000</v>
      </c>
      <c r="T27" s="127" t="n">
        <v>0</v>
      </c>
      <c r="U27" s="127" t="n">
        <v>3626000</v>
      </c>
      <c r="V27" s="127" t="n">
        <v>-3500000</v>
      </c>
      <c r="W27" s="127" t="n">
        <v>0</v>
      </c>
      <c r="X27" s="127" t="n">
        <v>3626000</v>
      </c>
      <c r="Y27" s="127" t="n">
        <v>0</v>
      </c>
      <c r="Z27" s="127" t="n">
        <v>0</v>
      </c>
      <c r="AA27" s="127" t="n">
        <v>0</v>
      </c>
      <c r="AB27" s="127" t="n">
        <v>0</v>
      </c>
      <c r="AC27" s="127" t="n">
        <v>0</v>
      </c>
      <c r="AD27" s="127" t="n">
        <v>0</v>
      </c>
      <c r="AE27" s="127" t="n">
        <v>0</v>
      </c>
      <c r="AF27" s="127" t="s">
        <v>138</v>
      </c>
      <c r="AG27" s="127" t="s">
        <v>147</v>
      </c>
      <c r="AH27" s="127" t="n">
        <f aca="false">J27+Z27+AA27+AB27+AC27+AD27+AE27</f>
        <v>3626000</v>
      </c>
      <c r="AI27" s="127" t="s">
        <v>99</v>
      </c>
      <c r="AJ27" s="127" t="s">
        <v>99</v>
      </c>
      <c r="AK27" s="127" t="s">
        <v>138</v>
      </c>
      <c r="AL27" s="127" t="s">
        <v>99</v>
      </c>
      <c r="AM27" s="127" t="s">
        <v>138</v>
      </c>
      <c r="AN27" s="127" t="s">
        <v>138</v>
      </c>
      <c r="AO27" s="127" t="s">
        <v>138</v>
      </c>
      <c r="AP27" s="128" t="s">
        <v>344</v>
      </c>
      <c r="AQ27" s="125" t="n">
        <v>50</v>
      </c>
      <c r="AR27" s="125" t="n">
        <v>50</v>
      </c>
      <c r="AS27" s="125" t="n">
        <v>0</v>
      </c>
      <c r="AT27" s="125" t="n">
        <v>0</v>
      </c>
      <c r="AU27" s="125" t="n">
        <v>0</v>
      </c>
      <c r="AV27" s="125" t="n">
        <v>0</v>
      </c>
      <c r="AW27" s="125" t="n">
        <v>0</v>
      </c>
      <c r="AX27" s="125" t="s">
        <v>345</v>
      </c>
      <c r="AY27" s="125" t="s">
        <v>151</v>
      </c>
      <c r="AZ27" s="125" t="n">
        <v>3626000</v>
      </c>
      <c r="BA27" s="125" t="n">
        <v>3626000</v>
      </c>
      <c r="BB27" s="125" t="s">
        <v>346</v>
      </c>
      <c r="BC27" s="125" t="s">
        <v>347</v>
      </c>
      <c r="BD27" s="129" t="s">
        <v>348</v>
      </c>
      <c r="BE27" s="99" t="s">
        <v>154</v>
      </c>
      <c r="BF27" s="107"/>
      <c r="BG27" s="107"/>
      <c r="BH27" s="107"/>
      <c r="BI27" s="107"/>
      <c r="BJ27" s="107"/>
      <c r="BK27" s="107"/>
      <c r="BL27" s="107"/>
      <c r="BM27" s="107"/>
      <c r="BN27" s="107"/>
      <c r="BO27" s="107"/>
      <c r="BP27" s="107"/>
    </row>
    <row r="28" customFormat="false" ht="150" hidden="false" customHeight="true" outlineLevel="0" collapsed="false">
      <c r="A28" s="91" t="e">
        <f aca="false">Accelerated[[#This Row],[Total capital £ ask (£)]]/#REF!</f>
        <v>#REF!</v>
      </c>
      <c r="B28" s="92" t="s">
        <v>349</v>
      </c>
      <c r="C28" s="93" t="s">
        <v>190</v>
      </c>
      <c r="D28" s="92" t="s">
        <v>155</v>
      </c>
      <c r="E28" s="93" t="s">
        <v>350</v>
      </c>
      <c r="F28" s="93"/>
      <c r="G28" s="93" t="s">
        <v>144</v>
      </c>
      <c r="H28" s="93" t="s">
        <v>328</v>
      </c>
      <c r="I28" s="94" t="n">
        <v>23</v>
      </c>
      <c r="J28" s="105" t="n">
        <v>546000</v>
      </c>
      <c r="K28" s="96" t="s">
        <v>171</v>
      </c>
      <c r="L28" s="96" t="s">
        <v>138</v>
      </c>
      <c r="M28" s="96" t="s">
        <v>334</v>
      </c>
      <c r="N28" s="96" t="s">
        <v>138</v>
      </c>
      <c r="O28" s="96" t="s">
        <v>351</v>
      </c>
      <c r="P28" s="96" t="n">
        <v>1097500</v>
      </c>
      <c r="Q28" s="96" t="n">
        <v>2303500</v>
      </c>
      <c r="R28" s="96" t="n">
        <v>856000</v>
      </c>
      <c r="S28" s="96" t="n">
        <v>1998000</v>
      </c>
      <c r="T28" s="96" t="n">
        <v>0</v>
      </c>
      <c r="U28" s="96" t="n">
        <v>241500</v>
      </c>
      <c r="V28" s="96" t="n">
        <v>304500</v>
      </c>
      <c r="W28" s="96" t="n">
        <v>155000</v>
      </c>
      <c r="X28" s="96" t="n">
        <v>241500</v>
      </c>
      <c r="Y28" s="96" t="n">
        <v>304500</v>
      </c>
      <c r="Z28" s="96" t="n">
        <v>3354000</v>
      </c>
      <c r="AA28" s="96"/>
      <c r="AB28" s="96"/>
      <c r="AC28" s="96"/>
      <c r="AD28" s="96"/>
      <c r="AE28" s="96"/>
      <c r="AF28" s="96"/>
      <c r="AG28" s="96"/>
      <c r="AH28" s="96" t="n">
        <f aca="false">J28+Z28+AA28+AB28+AC28+AD28+AE28</f>
        <v>3900000</v>
      </c>
      <c r="AI28" s="96" t="s">
        <v>99</v>
      </c>
      <c r="AJ28" s="96" t="s">
        <v>99</v>
      </c>
      <c r="AK28" s="96" t="s">
        <v>138</v>
      </c>
      <c r="AL28" s="96" t="s">
        <v>99</v>
      </c>
      <c r="AM28" s="96" t="s">
        <v>138</v>
      </c>
      <c r="AN28" s="96" t="s">
        <v>138</v>
      </c>
      <c r="AO28" s="96" t="s">
        <v>99</v>
      </c>
      <c r="AP28" s="97" t="s">
        <v>350</v>
      </c>
      <c r="AQ28" s="93" t="n">
        <v>0</v>
      </c>
      <c r="AR28" s="93" t="n">
        <v>74</v>
      </c>
      <c r="AS28" s="93" t="n">
        <v>0</v>
      </c>
      <c r="AT28" s="93" t="n">
        <v>24</v>
      </c>
      <c r="AU28" s="93" t="s">
        <v>283</v>
      </c>
      <c r="AV28" s="93" t="s">
        <v>283</v>
      </c>
      <c r="AW28" s="93" t="n">
        <v>0</v>
      </c>
      <c r="AX28" s="93"/>
      <c r="AY28" s="93" t="n">
        <v>2.1</v>
      </c>
      <c r="AZ28" s="93" t="n">
        <v>3926152</v>
      </c>
      <c r="BA28" s="93" t="n">
        <v>3926152</v>
      </c>
      <c r="BB28" s="93" t="n">
        <v>8133983</v>
      </c>
      <c r="BC28" s="93" t="s">
        <v>284</v>
      </c>
      <c r="BD28" s="98" t="s">
        <v>350</v>
      </c>
      <c r="BE28" s="99" t="s">
        <v>154</v>
      </c>
      <c r="BF28" s="107"/>
      <c r="BG28" s="107"/>
      <c r="BH28" s="107"/>
      <c r="BI28" s="107"/>
      <c r="BJ28" s="107"/>
      <c r="BK28" s="107"/>
      <c r="BL28" s="107"/>
      <c r="BM28" s="107"/>
      <c r="BN28" s="107"/>
      <c r="BO28" s="107"/>
      <c r="BP28" s="107"/>
    </row>
    <row r="29" customFormat="false" ht="150" hidden="false" customHeight="true" outlineLevel="0" collapsed="false">
      <c r="A29" s="91" t="e">
        <f aca="false">Accelerated[[#This Row],[Total capital £ ask (£)]]/#REF!</f>
        <v>#REF!</v>
      </c>
      <c r="B29" s="92" t="s">
        <v>352</v>
      </c>
      <c r="C29" s="93"/>
      <c r="D29" s="93" t="s">
        <v>245</v>
      </c>
      <c r="E29" s="93" t="s">
        <v>353</v>
      </c>
      <c r="F29" s="93" t="s">
        <v>354</v>
      </c>
      <c r="G29" s="93" t="s">
        <v>304</v>
      </c>
      <c r="H29" s="93" t="s">
        <v>355</v>
      </c>
      <c r="I29" s="93" t="n">
        <v>24</v>
      </c>
      <c r="J29" s="130" t="n">
        <v>2300000</v>
      </c>
      <c r="K29" s="93" t="s">
        <v>171</v>
      </c>
      <c r="L29" s="93" t="s">
        <v>138</v>
      </c>
      <c r="M29" s="93" t="s">
        <v>356</v>
      </c>
      <c r="N29" s="93" t="s">
        <v>99</v>
      </c>
      <c r="O29" s="93" t="s">
        <v>357</v>
      </c>
      <c r="P29" s="93" t="s">
        <v>358</v>
      </c>
      <c r="Q29" s="93" t="n">
        <v>0</v>
      </c>
      <c r="R29" s="93" t="n">
        <v>2300000</v>
      </c>
      <c r="S29" s="93" t="n">
        <v>0</v>
      </c>
      <c r="T29" s="93" t="n">
        <v>0</v>
      </c>
      <c r="U29" s="93" t="n">
        <v>0</v>
      </c>
      <c r="V29" s="93" t="n">
        <v>0</v>
      </c>
      <c r="W29" s="93" t="n">
        <v>0</v>
      </c>
      <c r="X29" s="93" t="n">
        <v>2300000</v>
      </c>
      <c r="Y29" s="93" t="n">
        <v>0</v>
      </c>
      <c r="Z29" s="93" t="s">
        <v>151</v>
      </c>
      <c r="AA29" s="93" t="n">
        <v>0</v>
      </c>
      <c r="AB29" s="93" t="n">
        <v>0</v>
      </c>
      <c r="AC29" s="93" t="n">
        <v>0</v>
      </c>
      <c r="AD29" s="93" t="n">
        <v>0</v>
      </c>
      <c r="AE29" s="93" t="n">
        <v>0</v>
      </c>
      <c r="AF29" s="93" t="s">
        <v>99</v>
      </c>
      <c r="AG29" s="93" t="s">
        <v>147</v>
      </c>
      <c r="AH29" s="93" t="n">
        <v>2300000</v>
      </c>
      <c r="AI29" s="93" t="s">
        <v>99</v>
      </c>
      <c r="AJ29" s="93" t="s">
        <v>138</v>
      </c>
      <c r="AK29" s="93" t="s">
        <v>138</v>
      </c>
      <c r="AL29" s="93" t="s">
        <v>138</v>
      </c>
      <c r="AM29" s="93" t="s">
        <v>138</v>
      </c>
      <c r="AN29" s="93" t="s">
        <v>138</v>
      </c>
      <c r="AO29" s="93" t="s">
        <v>138</v>
      </c>
      <c r="AP29" s="97" t="s">
        <v>359</v>
      </c>
      <c r="AQ29" s="93" t="n">
        <v>42</v>
      </c>
      <c r="AR29" s="93" t="n">
        <v>25</v>
      </c>
      <c r="AS29" s="93" t="n">
        <v>0</v>
      </c>
      <c r="AT29" s="93" t="s">
        <v>147</v>
      </c>
      <c r="AU29" s="93" t="n">
        <v>0</v>
      </c>
      <c r="AV29" s="93" t="s">
        <v>360</v>
      </c>
      <c r="AW29" s="93" t="s">
        <v>361</v>
      </c>
      <c r="AX29" s="93" t="s">
        <v>362</v>
      </c>
      <c r="AY29" s="93" t="s">
        <v>151</v>
      </c>
      <c r="AZ29" s="93" t="s">
        <v>151</v>
      </c>
      <c r="BA29" s="93" t="s">
        <v>151</v>
      </c>
      <c r="BB29" s="93" t="s">
        <v>151</v>
      </c>
      <c r="BC29" s="93" t="s">
        <v>151</v>
      </c>
      <c r="BD29" s="98" t="s">
        <v>363</v>
      </c>
      <c r="BE29" s="99" t="s">
        <v>154</v>
      </c>
      <c r="BF29" s="107"/>
      <c r="BG29" s="107"/>
      <c r="BH29" s="107"/>
      <c r="BI29" s="107"/>
      <c r="BJ29" s="107"/>
      <c r="BK29" s="107"/>
      <c r="BL29" s="107"/>
      <c r="BM29" s="107"/>
      <c r="BN29" s="107"/>
      <c r="BO29" s="107"/>
      <c r="BP29" s="107"/>
    </row>
    <row r="30" customFormat="false" ht="150" hidden="false" customHeight="true" outlineLevel="0" collapsed="false">
      <c r="A30" s="91" t="e">
        <f aca="false">Accelerated[[#This Row],[Total capital £ ask (£)]]/#REF!</f>
        <v>#REF!</v>
      </c>
      <c r="B30" s="92" t="s">
        <v>364</v>
      </c>
      <c r="C30" s="93" t="s">
        <v>365</v>
      </c>
      <c r="D30" s="93" t="s">
        <v>166</v>
      </c>
      <c r="E30" s="93" t="s">
        <v>366</v>
      </c>
      <c r="F30" s="93" t="s">
        <v>138</v>
      </c>
      <c r="G30" s="93" t="s">
        <v>367</v>
      </c>
      <c r="H30" s="93" t="s">
        <v>368</v>
      </c>
      <c r="I30" s="93" t="n">
        <v>25</v>
      </c>
      <c r="J30" s="95" t="n">
        <v>6500000</v>
      </c>
      <c r="K30" s="93" t="s">
        <v>160</v>
      </c>
      <c r="L30" s="93" t="s">
        <v>99</v>
      </c>
      <c r="M30" s="93"/>
      <c r="N30" s="93" t="s">
        <v>99</v>
      </c>
      <c r="O30" s="93" t="s">
        <v>369</v>
      </c>
      <c r="P30" s="93"/>
      <c r="Q30" s="93"/>
      <c r="R30" s="93" t="s">
        <v>370</v>
      </c>
      <c r="S30" s="93" t="s">
        <v>371</v>
      </c>
      <c r="T30" s="93"/>
      <c r="U30" s="93" t="s">
        <v>370</v>
      </c>
      <c r="V30" s="93" t="s">
        <v>371</v>
      </c>
      <c r="W30" s="93"/>
      <c r="X30" s="93"/>
      <c r="Y30" s="93" t="s">
        <v>372</v>
      </c>
      <c r="Z30" s="93" t="s">
        <v>373</v>
      </c>
      <c r="AA30" s="93" t="s">
        <v>374</v>
      </c>
      <c r="AB30" s="93"/>
      <c r="AC30" s="93"/>
      <c r="AD30" s="93"/>
      <c r="AE30" s="93" t="s">
        <v>372</v>
      </c>
      <c r="AF30" s="93"/>
      <c r="AG30" s="93" t="s">
        <v>375</v>
      </c>
      <c r="AH30" s="93" t="s">
        <v>376</v>
      </c>
      <c r="AI30" s="93" t="s">
        <v>99</v>
      </c>
      <c r="AJ30" s="93"/>
      <c r="AK30" s="93" t="s">
        <v>99</v>
      </c>
      <c r="AL30" s="93"/>
      <c r="AM30" s="93"/>
      <c r="AN30" s="93"/>
      <c r="AO30" s="93"/>
      <c r="AP30" s="97" t="s">
        <v>377</v>
      </c>
      <c r="AQ30" s="93" t="n">
        <v>60</v>
      </c>
      <c r="AR30" s="93"/>
      <c r="AS30" s="93"/>
      <c r="AT30" s="93" t="n">
        <v>537</v>
      </c>
      <c r="AU30" s="93"/>
      <c r="AV30" s="93"/>
      <c r="AW30" s="93" t="n">
        <v>250</v>
      </c>
      <c r="AX30" s="93"/>
      <c r="AY30" s="93" t="n">
        <v>2.18</v>
      </c>
      <c r="AZ30" s="93"/>
      <c r="BA30" s="93"/>
      <c r="BB30" s="93"/>
      <c r="BC30" s="93"/>
      <c r="BD30" s="98"/>
      <c r="BE30" s="99" t="s">
        <v>154</v>
      </c>
      <c r="BF30" s="107"/>
      <c r="BG30" s="107"/>
      <c r="BH30" s="107"/>
      <c r="BI30" s="107"/>
      <c r="BJ30" s="107"/>
      <c r="BK30" s="107"/>
      <c r="BL30" s="107"/>
      <c r="BM30" s="107"/>
      <c r="BN30" s="107"/>
      <c r="BO30" s="107"/>
      <c r="BP30" s="107"/>
    </row>
    <row r="31" customFormat="false" ht="211.5" hidden="false" customHeight="true" outlineLevel="0" collapsed="false">
      <c r="A31" s="91" t="e">
        <f aca="false">Accelerated[[#This Row],[Total capital £ ask (£)]]/#REF!</f>
        <v>#REF!</v>
      </c>
      <c r="B31" s="124" t="s">
        <v>378</v>
      </c>
      <c r="C31" s="125" t="s">
        <v>190</v>
      </c>
      <c r="D31" s="125" t="s">
        <v>230</v>
      </c>
      <c r="E31" s="125" t="s">
        <v>379</v>
      </c>
      <c r="F31" s="125" t="s">
        <v>138</v>
      </c>
      <c r="G31" s="125" t="s">
        <v>144</v>
      </c>
      <c r="H31" s="125" t="s">
        <v>333</v>
      </c>
      <c r="I31" s="125" t="s">
        <v>380</v>
      </c>
      <c r="J31" s="126" t="n">
        <v>1185000</v>
      </c>
      <c r="K31" s="127" t="s">
        <v>275</v>
      </c>
      <c r="L31" s="127" t="s">
        <v>138</v>
      </c>
      <c r="M31" s="127" t="s">
        <v>381</v>
      </c>
      <c r="N31" s="127" t="s">
        <v>138</v>
      </c>
      <c r="O31" s="127"/>
      <c r="P31" s="127" t="n">
        <v>200000</v>
      </c>
      <c r="Q31" s="127" t="n">
        <v>1000000</v>
      </c>
      <c r="R31" s="127" t="n">
        <v>10000</v>
      </c>
      <c r="S31" s="127" t="n">
        <v>805000</v>
      </c>
      <c r="T31" s="127"/>
      <c r="U31" s="127" t="n">
        <v>190000</v>
      </c>
      <c r="V31" s="127" t="n">
        <v>195000</v>
      </c>
      <c r="W31" s="127" t="n">
        <v>800000</v>
      </c>
      <c r="X31" s="127" t="n">
        <v>190000</v>
      </c>
      <c r="Y31" s="127" t="n">
        <v>995000</v>
      </c>
      <c r="Z31" s="127" t="n">
        <v>815000</v>
      </c>
      <c r="AA31" s="127"/>
      <c r="AB31" s="127"/>
      <c r="AC31" s="127"/>
      <c r="AD31" s="127"/>
      <c r="AE31" s="127"/>
      <c r="AF31" s="127"/>
      <c r="AG31" s="127"/>
      <c r="AH31" s="127" t="n">
        <f aca="false">J31+Z31+AA31+AB31+AC31+AD31+AE31</f>
        <v>2000000</v>
      </c>
      <c r="AI31" s="127" t="s">
        <v>99</v>
      </c>
      <c r="AJ31" s="127" t="s">
        <v>99</v>
      </c>
      <c r="AK31" s="127" t="s">
        <v>138</v>
      </c>
      <c r="AL31" s="127" t="s">
        <v>99</v>
      </c>
      <c r="AM31" s="127" t="s">
        <v>99</v>
      </c>
      <c r="AN31" s="127" t="s">
        <v>138</v>
      </c>
      <c r="AO31" s="127" t="s">
        <v>138</v>
      </c>
      <c r="AP31" s="128" t="s">
        <v>382</v>
      </c>
      <c r="AQ31" s="125" t="n">
        <v>10</v>
      </c>
      <c r="AR31" s="125" t="n">
        <v>25</v>
      </c>
      <c r="AS31" s="125" t="n">
        <v>15</v>
      </c>
      <c r="AT31" s="125" t="n">
        <v>0</v>
      </c>
      <c r="AU31" s="125" t="n">
        <v>75</v>
      </c>
      <c r="AV31" s="125" t="n">
        <v>75</v>
      </c>
      <c r="AW31" s="125" t="n">
        <v>500</v>
      </c>
      <c r="AX31" s="125"/>
      <c r="AY31" s="125" t="n">
        <v>1.35</v>
      </c>
      <c r="AZ31" s="125" t="n">
        <v>-957977</v>
      </c>
      <c r="BA31" s="125" t="n">
        <v>-957977</v>
      </c>
      <c r="BB31" s="125" t="s">
        <v>151</v>
      </c>
      <c r="BC31" s="125" t="s">
        <v>383</v>
      </c>
      <c r="BD31" s="129"/>
      <c r="BE31" s="99" t="s">
        <v>154</v>
      </c>
      <c r="BF31" s="107"/>
      <c r="BG31" s="107"/>
      <c r="BH31" s="107"/>
      <c r="BI31" s="107"/>
      <c r="BJ31" s="107"/>
      <c r="BK31" s="107"/>
      <c r="BL31" s="107"/>
      <c r="BM31" s="107"/>
      <c r="BN31" s="107"/>
      <c r="BO31" s="107"/>
      <c r="BP31" s="107"/>
    </row>
    <row r="32" customFormat="false" ht="150" hidden="false" customHeight="true" outlineLevel="0" collapsed="false">
      <c r="A32" s="91" t="e">
        <f aca="false">Accelerated[[#This Row],[Total capital £ ask (£)]]/#REF!</f>
        <v>#REF!</v>
      </c>
      <c r="B32" s="92" t="s">
        <v>384</v>
      </c>
      <c r="C32" s="93" t="s">
        <v>147</v>
      </c>
      <c r="D32" s="93" t="s">
        <v>177</v>
      </c>
      <c r="E32" s="93" t="s">
        <v>385</v>
      </c>
      <c r="F32" s="93"/>
      <c r="G32" s="93" t="s">
        <v>386</v>
      </c>
      <c r="H32" s="93" t="s">
        <v>387</v>
      </c>
      <c r="I32" s="93" t="s">
        <v>380</v>
      </c>
      <c r="J32" s="95" t="n">
        <v>1250000</v>
      </c>
      <c r="K32" s="93" t="s">
        <v>201</v>
      </c>
      <c r="L32" s="93" t="s">
        <v>138</v>
      </c>
      <c r="M32" s="93" t="s">
        <v>388</v>
      </c>
      <c r="N32" s="93" t="s">
        <v>99</v>
      </c>
      <c r="O32" s="93" t="s">
        <v>389</v>
      </c>
      <c r="P32" s="93" t="n">
        <v>1250</v>
      </c>
      <c r="Q32" s="93" t="n">
        <v>0</v>
      </c>
      <c r="R32" s="93" t="n">
        <v>900000</v>
      </c>
      <c r="S32" s="93"/>
      <c r="T32" s="93"/>
      <c r="U32" s="93"/>
      <c r="V32" s="93"/>
      <c r="W32" s="93"/>
      <c r="X32" s="93" t="n">
        <v>350000</v>
      </c>
      <c r="Y32" s="93" t="n">
        <v>0</v>
      </c>
      <c r="Z32" s="93" t="n">
        <v>0</v>
      </c>
      <c r="AA32" s="93" t="n">
        <v>0</v>
      </c>
      <c r="AB32" s="93" t="n">
        <v>0</v>
      </c>
      <c r="AC32" s="93" t="n">
        <v>0</v>
      </c>
      <c r="AD32" s="93"/>
      <c r="AE32" s="93"/>
      <c r="AF32" s="93" t="s">
        <v>138</v>
      </c>
      <c r="AG32" s="93" t="n">
        <v>0</v>
      </c>
      <c r="AH32" s="93" t="n">
        <v>1250</v>
      </c>
      <c r="AI32" s="93" t="s">
        <v>99</v>
      </c>
      <c r="AJ32" s="93"/>
      <c r="AK32" s="93"/>
      <c r="AL32" s="93"/>
      <c r="AM32" s="93" t="s">
        <v>99</v>
      </c>
      <c r="AN32" s="93"/>
      <c r="AO32" s="93"/>
      <c r="AP32" s="97" t="s">
        <v>390</v>
      </c>
      <c r="AQ32" s="131" t="n">
        <v>50</v>
      </c>
      <c r="AR32" s="93"/>
      <c r="AS32" s="93"/>
      <c r="AT32" s="93"/>
      <c r="AU32" s="93"/>
      <c r="AV32" s="93" t="s">
        <v>391</v>
      </c>
      <c r="AW32" s="93" t="s">
        <v>392</v>
      </c>
      <c r="AX32" s="93" t="s">
        <v>393</v>
      </c>
      <c r="AY32" s="93"/>
      <c r="AZ32" s="93"/>
      <c r="BA32" s="93"/>
      <c r="BB32" s="93"/>
      <c r="BC32" s="93"/>
      <c r="BD32" s="98"/>
      <c r="BE32" s="99" t="s">
        <v>154</v>
      </c>
      <c r="BF32" s="107"/>
      <c r="BG32" s="107"/>
      <c r="BH32" s="107"/>
      <c r="BI32" s="107"/>
      <c r="BJ32" s="107"/>
      <c r="BK32" s="107"/>
      <c r="BL32" s="107"/>
      <c r="BM32" s="107"/>
      <c r="BN32" s="107"/>
      <c r="BO32" s="107"/>
      <c r="BP32" s="107"/>
    </row>
    <row r="33" customFormat="false" ht="150" hidden="false" customHeight="true" outlineLevel="0" collapsed="false">
      <c r="A33" s="91" t="e">
        <f aca="false">Accelerated[[#This Row],[Total capital £ ask (£)]]/#REF!</f>
        <v>#REF!</v>
      </c>
      <c r="B33" s="92" t="s">
        <v>394</v>
      </c>
      <c r="C33" s="93" t="s">
        <v>190</v>
      </c>
      <c r="D33" s="92" t="s">
        <v>155</v>
      </c>
      <c r="E33" s="93" t="s">
        <v>395</v>
      </c>
      <c r="F33" s="93"/>
      <c r="G33" s="93" t="s">
        <v>144</v>
      </c>
      <c r="H33" s="93" t="s">
        <v>396</v>
      </c>
      <c r="I33" s="123" t="n">
        <v>28</v>
      </c>
      <c r="J33" s="105" t="n">
        <v>276324</v>
      </c>
      <c r="K33" s="96" t="s">
        <v>171</v>
      </c>
      <c r="L33" s="96" t="s">
        <v>138</v>
      </c>
      <c r="M33" s="96" t="s">
        <v>329</v>
      </c>
      <c r="N33" s="96" t="s">
        <v>138</v>
      </c>
      <c r="O33" s="96" t="s">
        <v>330</v>
      </c>
      <c r="P33" s="96" t="n">
        <v>200000</v>
      </c>
      <c r="Q33" s="96" t="n">
        <v>1776324</v>
      </c>
      <c r="R33" s="96" t="n">
        <v>200000</v>
      </c>
      <c r="S33" s="96" t="n">
        <v>1500000</v>
      </c>
      <c r="T33" s="96" t="n">
        <v>1500000</v>
      </c>
      <c r="U33" s="96" t="n">
        <v>0</v>
      </c>
      <c r="V33" s="96" t="n">
        <v>276324</v>
      </c>
      <c r="W33" s="96" t="n">
        <v>-276324</v>
      </c>
      <c r="X33" s="96"/>
      <c r="Y33" s="96" t="n">
        <v>276324</v>
      </c>
      <c r="Z33" s="96" t="n">
        <v>3123676</v>
      </c>
      <c r="AA33" s="96"/>
      <c r="AB33" s="96"/>
      <c r="AC33" s="96"/>
      <c r="AD33" s="96"/>
      <c r="AE33" s="96"/>
      <c r="AF33" s="96"/>
      <c r="AG33" s="96"/>
      <c r="AH33" s="96" t="n">
        <f aca="false">J33+Z33+AA33+AB33+AC33+AD33+AE33</f>
        <v>3400000</v>
      </c>
      <c r="AI33" s="96" t="s">
        <v>99</v>
      </c>
      <c r="AJ33" s="96" t="s">
        <v>99</v>
      </c>
      <c r="AK33" s="96" t="s">
        <v>99</v>
      </c>
      <c r="AL33" s="96" t="s">
        <v>99</v>
      </c>
      <c r="AM33" s="96" t="s">
        <v>99</v>
      </c>
      <c r="AN33" s="96" t="s">
        <v>99</v>
      </c>
      <c r="AO33" s="96" t="s">
        <v>99</v>
      </c>
      <c r="AP33" s="97" t="s">
        <v>395</v>
      </c>
      <c r="AQ33" s="93" t="n">
        <v>0</v>
      </c>
      <c r="AR33" s="93" t="n">
        <v>41</v>
      </c>
      <c r="AS33" s="93" t="n">
        <v>0</v>
      </c>
      <c r="AT33" s="93" t="n">
        <v>10</v>
      </c>
      <c r="AU33" s="93" t="n">
        <v>155</v>
      </c>
      <c r="AV33" s="93" t="n">
        <v>340</v>
      </c>
      <c r="AW33" s="93" t="n">
        <v>0</v>
      </c>
      <c r="AX33" s="93"/>
      <c r="AY33" s="93" t="n">
        <v>2.1</v>
      </c>
      <c r="AZ33" s="93" t="n">
        <v>3356327</v>
      </c>
      <c r="BA33" s="93" t="n">
        <v>3356327</v>
      </c>
      <c r="BB33" s="93" t="n">
        <v>6983987</v>
      </c>
      <c r="BC33" s="93" t="s">
        <v>284</v>
      </c>
      <c r="BD33" s="98" t="s">
        <v>395</v>
      </c>
      <c r="BE33" s="99" t="s">
        <v>154</v>
      </c>
      <c r="BF33" s="107"/>
      <c r="BG33" s="107"/>
      <c r="BH33" s="107"/>
      <c r="BI33" s="107"/>
      <c r="BJ33" s="107"/>
      <c r="BK33" s="107"/>
      <c r="BL33" s="107"/>
      <c r="BM33" s="107"/>
      <c r="BN33" s="107"/>
      <c r="BO33" s="107"/>
      <c r="BP33" s="107"/>
    </row>
    <row r="34" customFormat="false" ht="150" hidden="false" customHeight="true" outlineLevel="0" collapsed="false">
      <c r="A34" s="91" t="e">
        <f aca="false">Accelerated[[#This Row],[Total capital £ ask (£)]]/#REF!</f>
        <v>#REF!</v>
      </c>
      <c r="B34" s="92" t="s">
        <v>397</v>
      </c>
      <c r="C34" s="93" t="s">
        <v>190</v>
      </c>
      <c r="D34" s="92" t="s">
        <v>177</v>
      </c>
      <c r="E34" s="93" t="s">
        <v>398</v>
      </c>
      <c r="F34" s="93" t="s">
        <v>99</v>
      </c>
      <c r="G34" s="93" t="s">
        <v>144</v>
      </c>
      <c r="H34" s="93" t="s">
        <v>399</v>
      </c>
      <c r="I34" s="123" t="n">
        <v>29</v>
      </c>
      <c r="J34" s="105" t="n">
        <v>1654000</v>
      </c>
      <c r="K34" s="96" t="s">
        <v>171</v>
      </c>
      <c r="L34" s="96" t="s">
        <v>138</v>
      </c>
      <c r="M34" s="96" t="s">
        <v>400</v>
      </c>
      <c r="N34" s="96" t="s">
        <v>138</v>
      </c>
      <c r="O34" s="96" t="s">
        <v>401</v>
      </c>
      <c r="P34" s="96" t="n">
        <v>106000</v>
      </c>
      <c r="Q34" s="96" t="n">
        <v>3434000</v>
      </c>
      <c r="R34" s="96" t="n">
        <v>105870</v>
      </c>
      <c r="S34" s="96" t="n">
        <v>2214800</v>
      </c>
      <c r="T34" s="96" t="n">
        <v>1365794</v>
      </c>
      <c r="U34" s="96" t="n">
        <f aca="false">P34-R34</f>
        <v>130</v>
      </c>
      <c r="V34" s="96" t="n">
        <f aca="false">Q34-S34</f>
        <v>1219200</v>
      </c>
      <c r="W34" s="96" t="n">
        <v>434000</v>
      </c>
      <c r="X34" s="96" t="n">
        <v>0</v>
      </c>
      <c r="Y34" s="96" t="n">
        <v>1654000</v>
      </c>
      <c r="Z34" s="96" t="n">
        <v>3686000</v>
      </c>
      <c r="AA34" s="96" t="n">
        <v>0</v>
      </c>
      <c r="AB34" s="96"/>
      <c r="AC34" s="96"/>
      <c r="AD34" s="96"/>
      <c r="AE34" s="96"/>
      <c r="AF34" s="96"/>
      <c r="AG34" s="96"/>
      <c r="AH34" s="96" t="n">
        <f aca="false">J34+Z34+AA34+AB34+AC34+AD34+AE34</f>
        <v>5340000</v>
      </c>
      <c r="AI34" s="96" t="s">
        <v>99</v>
      </c>
      <c r="AJ34" s="96" t="s">
        <v>138</v>
      </c>
      <c r="AK34" s="96" t="s">
        <v>138</v>
      </c>
      <c r="AL34" s="96" t="s">
        <v>138</v>
      </c>
      <c r="AM34" s="96" t="s">
        <v>99</v>
      </c>
      <c r="AN34" s="96" t="s">
        <v>138</v>
      </c>
      <c r="AO34" s="96" t="s">
        <v>138</v>
      </c>
      <c r="AP34" s="97" t="s">
        <v>402</v>
      </c>
      <c r="AQ34" s="93" t="n">
        <v>15</v>
      </c>
      <c r="AR34" s="93" t="n">
        <v>15</v>
      </c>
      <c r="AS34" s="93" t="n">
        <v>0</v>
      </c>
      <c r="AT34" s="93"/>
      <c r="AU34" s="93" t="n">
        <v>0</v>
      </c>
      <c r="AV34" s="93"/>
      <c r="AW34" s="93" t="n">
        <v>24</v>
      </c>
      <c r="AX34" s="93"/>
      <c r="AY34" s="93" t="s">
        <v>151</v>
      </c>
      <c r="AZ34" s="93" t="n">
        <f aca="false">106000+((3434000*1.03)/1.035)+((1800000*1.03)/(1.035*1.035))</f>
        <v>5254139.46649864</v>
      </c>
      <c r="BA34" s="93" t="n">
        <f aca="false">AZ34</f>
        <v>5254139.46649864</v>
      </c>
      <c r="BB34" s="93" t="s">
        <v>151</v>
      </c>
      <c r="BC34" s="93" t="s">
        <v>403</v>
      </c>
      <c r="BD34" s="98" t="s">
        <v>404</v>
      </c>
      <c r="BE34" s="99" t="s">
        <v>154</v>
      </c>
      <c r="BF34" s="107"/>
      <c r="BG34" s="107"/>
      <c r="BH34" s="107"/>
      <c r="BI34" s="107"/>
      <c r="BJ34" s="107"/>
      <c r="BK34" s="107"/>
      <c r="BL34" s="107"/>
      <c r="BM34" s="107"/>
      <c r="BN34" s="107"/>
      <c r="BO34" s="107"/>
      <c r="BP34" s="107"/>
    </row>
    <row r="35" customFormat="false" ht="150" hidden="false" customHeight="true" outlineLevel="0" collapsed="false">
      <c r="A35" s="91" t="e">
        <f aca="false">Accelerated[[#This Row],[Total capital £ ask (£)]]/#REF!</f>
        <v>#REF!</v>
      </c>
      <c r="B35" s="92" t="s">
        <v>405</v>
      </c>
      <c r="C35" s="93"/>
      <c r="D35" s="93" t="s">
        <v>221</v>
      </c>
      <c r="E35" s="93" t="s">
        <v>406</v>
      </c>
      <c r="F35" s="93" t="s">
        <v>138</v>
      </c>
      <c r="G35" s="93" t="s">
        <v>407</v>
      </c>
      <c r="H35" s="93" t="s">
        <v>408</v>
      </c>
      <c r="I35" s="93" t="n">
        <v>30</v>
      </c>
      <c r="J35" s="95" t="n">
        <v>570000</v>
      </c>
      <c r="K35" s="93" t="s">
        <v>160</v>
      </c>
      <c r="L35" s="93" t="s">
        <v>99</v>
      </c>
      <c r="M35" s="93"/>
      <c r="N35" s="93" t="s">
        <v>99</v>
      </c>
      <c r="O35" s="93" t="s">
        <v>138</v>
      </c>
      <c r="P35" s="93" t="n">
        <v>100000</v>
      </c>
      <c r="Q35" s="93" t="n">
        <v>470000</v>
      </c>
      <c r="R35" s="93"/>
      <c r="S35" s="93"/>
      <c r="T35" s="93"/>
      <c r="U35" s="93"/>
      <c r="V35" s="93"/>
      <c r="W35" s="93"/>
      <c r="X35" s="93" t="n">
        <v>100000</v>
      </c>
      <c r="Y35" s="93" t="n">
        <v>470000</v>
      </c>
      <c r="Z35" s="93"/>
      <c r="AA35" s="93"/>
      <c r="AB35" s="93"/>
      <c r="AC35" s="93"/>
      <c r="AD35" s="93"/>
      <c r="AE35" s="93"/>
      <c r="AF35" s="93"/>
      <c r="AG35" s="93"/>
      <c r="AH35" s="93" t="n">
        <f aca="false">J35+Z35+AA35+AB35+AC35+AD35+AE35</f>
        <v>570000</v>
      </c>
      <c r="AI35" s="93" t="s">
        <v>99</v>
      </c>
      <c r="AJ35" s="93" t="s">
        <v>138</v>
      </c>
      <c r="AK35" s="93" t="s">
        <v>99</v>
      </c>
      <c r="AL35" s="93" t="s">
        <v>99</v>
      </c>
      <c r="AM35" s="93" t="s">
        <v>99</v>
      </c>
      <c r="AN35" s="93"/>
      <c r="AO35" s="93"/>
      <c r="AP35" s="97" t="s">
        <v>409</v>
      </c>
      <c r="AQ35" s="93" t="n">
        <v>20</v>
      </c>
      <c r="AR35" s="93" t="n">
        <v>2</v>
      </c>
      <c r="AS35" s="93"/>
      <c r="AT35" s="93" t="n">
        <v>244</v>
      </c>
      <c r="AU35" s="93" t="n">
        <v>25000</v>
      </c>
      <c r="AV35" s="93"/>
      <c r="AW35" s="93"/>
      <c r="AX35" s="93"/>
      <c r="AY35" s="93"/>
      <c r="AZ35" s="93"/>
      <c r="BA35" s="93"/>
      <c r="BB35" s="93"/>
      <c r="BC35" s="93"/>
      <c r="BD35" s="98"/>
      <c r="BE35" s="99" t="s">
        <v>154</v>
      </c>
      <c r="BF35" s="107"/>
      <c r="BG35" s="107"/>
      <c r="BH35" s="107"/>
      <c r="BI35" s="107"/>
      <c r="BJ35" s="107"/>
      <c r="BK35" s="107"/>
      <c r="BL35" s="107"/>
      <c r="BM35" s="107"/>
      <c r="BN35" s="107"/>
      <c r="BO35" s="107"/>
      <c r="BP35" s="107"/>
    </row>
    <row r="36" customFormat="false" ht="150" hidden="false" customHeight="true" outlineLevel="0" collapsed="false">
      <c r="A36" s="91" t="e">
        <f aca="false">Accelerated[[#This Row],[Total capital £ ask (£)]]/#REF!</f>
        <v>#REF!</v>
      </c>
      <c r="B36" s="92" t="s">
        <v>410</v>
      </c>
      <c r="C36" s="93" t="s">
        <v>147</v>
      </c>
      <c r="D36" s="93" t="s">
        <v>230</v>
      </c>
      <c r="E36" s="93" t="s">
        <v>411</v>
      </c>
      <c r="F36" s="93" t="s">
        <v>99</v>
      </c>
      <c r="G36" s="93" t="s">
        <v>412</v>
      </c>
      <c r="H36" s="93" t="s">
        <v>413</v>
      </c>
      <c r="I36" s="93" t="n">
        <v>31</v>
      </c>
      <c r="J36" s="95" t="n">
        <v>1490000</v>
      </c>
      <c r="K36" s="93" t="s">
        <v>275</v>
      </c>
      <c r="L36" s="93" t="s">
        <v>99</v>
      </c>
      <c r="M36" s="93" t="s">
        <v>147</v>
      </c>
      <c r="N36" s="93" t="s">
        <v>99</v>
      </c>
      <c r="O36" s="93" t="s">
        <v>414</v>
      </c>
      <c r="P36" s="93" t="n">
        <v>1490000</v>
      </c>
      <c r="Q36" s="93" t="n">
        <v>0</v>
      </c>
      <c r="R36" s="93" t="n">
        <v>0</v>
      </c>
      <c r="S36" s="93" t="n">
        <v>0</v>
      </c>
      <c r="T36" s="93" t="n">
        <v>4057000</v>
      </c>
      <c r="U36" s="93" t="n">
        <v>4057000</v>
      </c>
      <c r="V36" s="93" t="n">
        <v>0</v>
      </c>
      <c r="W36" s="93" t="n">
        <v>0</v>
      </c>
      <c r="X36" s="93" t="n">
        <v>1490000</v>
      </c>
      <c r="Y36" s="93" t="n">
        <v>0</v>
      </c>
      <c r="Z36" s="93" t="n">
        <v>0</v>
      </c>
      <c r="AA36" s="93" t="n">
        <v>0</v>
      </c>
      <c r="AB36" s="93" t="n">
        <v>2567000</v>
      </c>
      <c r="AC36" s="93" t="n">
        <v>0</v>
      </c>
      <c r="AD36" s="93" t="n">
        <v>0</v>
      </c>
      <c r="AE36" s="93" t="n">
        <v>0</v>
      </c>
      <c r="AF36" s="93" t="s">
        <v>138</v>
      </c>
      <c r="AG36" s="93" t="s">
        <v>415</v>
      </c>
      <c r="AH36" s="93" t="n">
        <v>4057000</v>
      </c>
      <c r="AI36" s="93" t="s">
        <v>99</v>
      </c>
      <c r="AJ36" s="93" t="s">
        <v>99</v>
      </c>
      <c r="AK36" s="93" t="s">
        <v>99</v>
      </c>
      <c r="AL36" s="93" t="s">
        <v>138</v>
      </c>
      <c r="AM36" s="93" t="s">
        <v>99</v>
      </c>
      <c r="AN36" s="93" t="s">
        <v>99</v>
      </c>
      <c r="AO36" s="93" t="s">
        <v>138</v>
      </c>
      <c r="AP36" s="97" t="s">
        <v>416</v>
      </c>
      <c r="AQ36" s="93" t="n">
        <v>19</v>
      </c>
      <c r="AR36" s="93" t="n">
        <v>2</v>
      </c>
      <c r="AS36" s="93" t="n">
        <v>0</v>
      </c>
      <c r="AT36" s="93" t="n">
        <v>17</v>
      </c>
      <c r="AU36" s="93" t="n">
        <v>250</v>
      </c>
      <c r="AV36" s="93" t="n">
        <v>0</v>
      </c>
      <c r="AW36" s="93" t="n">
        <v>0</v>
      </c>
      <c r="AX36" s="93" t="s">
        <v>147</v>
      </c>
      <c r="AY36" s="93" t="n">
        <v>2.05</v>
      </c>
      <c r="AZ36" s="93" t="n">
        <v>1437000</v>
      </c>
      <c r="BA36" s="93" t="n">
        <v>3915005</v>
      </c>
      <c r="BB36" s="93" t="n">
        <v>2949351</v>
      </c>
      <c r="BC36" s="93" t="s">
        <v>417</v>
      </c>
      <c r="BD36" s="98" t="s">
        <v>418</v>
      </c>
      <c r="BE36" s="99" t="s">
        <v>154</v>
      </c>
      <c r="BF36" s="107"/>
      <c r="BG36" s="107"/>
      <c r="BH36" s="107"/>
      <c r="BI36" s="107"/>
      <c r="BJ36" s="107"/>
      <c r="BK36" s="107"/>
      <c r="BL36" s="107"/>
      <c r="BM36" s="107"/>
      <c r="BN36" s="107"/>
      <c r="BO36" s="107"/>
      <c r="BP36" s="107"/>
    </row>
    <row r="37" customFormat="false" ht="150" hidden="false" customHeight="true" outlineLevel="0" collapsed="false">
      <c r="A37" s="91" t="e">
        <f aca="false">Accelerated[[#This Row],[Total capital £ ask (£)]]/#REF!</f>
        <v>#REF!</v>
      </c>
      <c r="B37" s="92" t="s">
        <v>419</v>
      </c>
      <c r="C37" s="92" t="s">
        <v>190</v>
      </c>
      <c r="D37" s="92" t="s">
        <v>177</v>
      </c>
      <c r="E37" s="93" t="s">
        <v>420</v>
      </c>
      <c r="F37" s="93" t="s">
        <v>421</v>
      </c>
      <c r="G37" s="93" t="s">
        <v>144</v>
      </c>
      <c r="H37" s="93" t="s">
        <v>225</v>
      </c>
      <c r="I37" s="94" t="n">
        <v>32</v>
      </c>
      <c r="J37" s="95" t="n">
        <f aca="false">6537000-1500000-500000</f>
        <v>4537000</v>
      </c>
      <c r="K37" s="96" t="s">
        <v>171</v>
      </c>
      <c r="L37" s="96" t="s">
        <v>138</v>
      </c>
      <c r="M37" s="96" t="s">
        <v>422</v>
      </c>
      <c r="N37" s="96" t="s">
        <v>99</v>
      </c>
      <c r="O37" s="96" t="s">
        <v>351</v>
      </c>
      <c r="P37" s="96" t="n">
        <v>750000</v>
      </c>
      <c r="Q37" s="96" t="n">
        <f aca="false">6537000-750000</f>
        <v>5787000</v>
      </c>
      <c r="R37" s="96" t="n">
        <v>750000</v>
      </c>
      <c r="S37" s="96" t="n">
        <v>750000</v>
      </c>
      <c r="T37" s="96" t="n">
        <v>0</v>
      </c>
      <c r="U37" s="96" t="n">
        <f aca="false">R37-P37</f>
        <v>0</v>
      </c>
      <c r="V37" s="96" t="n">
        <f aca="false">Q37-S37</f>
        <v>5037000</v>
      </c>
      <c r="W37" s="96"/>
      <c r="X37" s="96" t="n">
        <v>0</v>
      </c>
      <c r="Y37" s="96" t="n">
        <f aca="false">4537000</f>
        <v>4537000</v>
      </c>
      <c r="Z37" s="96" t="n">
        <v>1500000</v>
      </c>
      <c r="AA37" s="96"/>
      <c r="AB37" s="96" t="n">
        <v>500000</v>
      </c>
      <c r="AC37" s="96" t="n">
        <v>0</v>
      </c>
      <c r="AD37" s="96" t="n">
        <v>0</v>
      </c>
      <c r="AE37" s="96"/>
      <c r="AF37" s="96"/>
      <c r="AG37" s="96"/>
      <c r="AH37" s="96" t="n">
        <f aca="false">J37+Z37+AA37+AB37+AC37+AD37+AE37</f>
        <v>6537000</v>
      </c>
      <c r="AI37" s="96" t="s">
        <v>138</v>
      </c>
      <c r="AJ37" s="96" t="s">
        <v>99</v>
      </c>
      <c r="AK37" s="96" t="s">
        <v>138</v>
      </c>
      <c r="AL37" s="96" t="s">
        <v>138</v>
      </c>
      <c r="AM37" s="96" t="s">
        <v>99</v>
      </c>
      <c r="AN37" s="96" t="s">
        <v>138</v>
      </c>
      <c r="AO37" s="96" t="s">
        <v>138</v>
      </c>
      <c r="AP37" s="97" t="s">
        <v>423</v>
      </c>
      <c r="AQ37" s="93" t="n">
        <v>0</v>
      </c>
      <c r="AR37" s="93" t="n">
        <v>20</v>
      </c>
      <c r="AS37" s="93" t="n">
        <v>0</v>
      </c>
      <c r="AT37" s="93" t="n">
        <v>0</v>
      </c>
      <c r="AU37" s="93" t="n">
        <v>0</v>
      </c>
      <c r="AV37" s="93" t="n">
        <v>1275</v>
      </c>
      <c r="AW37" s="93" t="n">
        <v>0</v>
      </c>
      <c r="AX37" s="93" t="n">
        <v>0</v>
      </c>
      <c r="AY37" s="93" t="s">
        <v>151</v>
      </c>
      <c r="AZ37" s="93" t="n">
        <f aca="false">750000+((6037000-500000)/1.035)</f>
        <v>6099758.45410628</v>
      </c>
      <c r="BA37" s="93" t="n">
        <f aca="false">750000+(6037000/1.035)</f>
        <v>6582850.24154589</v>
      </c>
      <c r="BB37" s="93" t="s">
        <v>151</v>
      </c>
      <c r="BC37" s="93" t="s">
        <v>424</v>
      </c>
      <c r="BD37" s="98" t="s">
        <v>425</v>
      </c>
      <c r="BE37" s="99" t="s">
        <v>154</v>
      </c>
      <c r="BF37" s="107"/>
      <c r="BG37" s="107"/>
      <c r="BH37" s="107"/>
      <c r="BI37" s="107"/>
      <c r="BJ37" s="107"/>
      <c r="BK37" s="107"/>
      <c r="BL37" s="107"/>
      <c r="BM37" s="107"/>
      <c r="BN37" s="107"/>
      <c r="BO37" s="107"/>
      <c r="BP37" s="107"/>
    </row>
    <row r="38" customFormat="false" ht="150" hidden="false" customHeight="true" outlineLevel="0" collapsed="false">
      <c r="A38" s="91" t="e">
        <f aca="false">Accelerated[[#This Row],[Total capital £ ask (£)]]/#REF!</f>
        <v>#REF!</v>
      </c>
      <c r="B38" s="92" t="s">
        <v>426</v>
      </c>
      <c r="C38" s="93" t="s">
        <v>147</v>
      </c>
      <c r="D38" s="93" t="s">
        <v>232</v>
      </c>
      <c r="E38" s="93" t="s">
        <v>427</v>
      </c>
      <c r="F38" s="93" t="s">
        <v>428</v>
      </c>
      <c r="G38" s="93" t="s">
        <v>429</v>
      </c>
      <c r="H38" s="93" t="s">
        <v>430</v>
      </c>
      <c r="I38" s="93" t="s">
        <v>431</v>
      </c>
      <c r="J38" s="95" t="n">
        <v>307800</v>
      </c>
      <c r="K38" s="93" t="s">
        <v>171</v>
      </c>
      <c r="L38" s="93" t="s">
        <v>138</v>
      </c>
      <c r="M38" s="93" t="s">
        <v>432</v>
      </c>
      <c r="N38" s="93" t="s">
        <v>99</v>
      </c>
      <c r="O38" s="93" t="s">
        <v>433</v>
      </c>
      <c r="P38" s="93" t="n">
        <v>200000</v>
      </c>
      <c r="Q38" s="93" t="n">
        <v>3200000</v>
      </c>
      <c r="R38" s="93" t="n">
        <v>200000</v>
      </c>
      <c r="S38" s="93" t="n">
        <v>2892200</v>
      </c>
      <c r="T38" s="93" t="n">
        <v>307800</v>
      </c>
      <c r="U38" s="93" t="n">
        <v>200000</v>
      </c>
      <c r="V38" s="93" t="n">
        <v>3200000</v>
      </c>
      <c r="W38" s="93" t="n">
        <v>0</v>
      </c>
      <c r="X38" s="93" t="n">
        <v>0</v>
      </c>
      <c r="Y38" s="93" t="n">
        <v>307800</v>
      </c>
      <c r="Z38" s="93" t="s">
        <v>434</v>
      </c>
      <c r="AA38" s="93" t="n">
        <v>0</v>
      </c>
      <c r="AB38" s="93" t="n">
        <v>0</v>
      </c>
      <c r="AC38" s="93" t="n">
        <v>0</v>
      </c>
      <c r="AD38" s="93" t="n">
        <v>0</v>
      </c>
      <c r="AE38" s="93" t="n">
        <v>0</v>
      </c>
      <c r="AF38" s="93" t="s">
        <v>99</v>
      </c>
      <c r="AG38" s="93" t="s">
        <v>147</v>
      </c>
      <c r="AH38" s="93" t="n">
        <v>3400000</v>
      </c>
      <c r="AI38" s="93" t="s">
        <v>99</v>
      </c>
      <c r="AJ38" s="93" t="s">
        <v>99</v>
      </c>
      <c r="AK38" s="93" t="s">
        <v>99</v>
      </c>
      <c r="AL38" s="93" t="s">
        <v>99</v>
      </c>
      <c r="AM38" s="93" t="s">
        <v>138</v>
      </c>
      <c r="AN38" s="93" t="s">
        <v>138</v>
      </c>
      <c r="AO38" s="93" t="s">
        <v>138</v>
      </c>
      <c r="AP38" s="97" t="s">
        <v>435</v>
      </c>
      <c r="AQ38" s="93" t="n">
        <v>15</v>
      </c>
      <c r="AR38" s="93" t="n">
        <v>0</v>
      </c>
      <c r="AS38" s="93" t="n">
        <v>0</v>
      </c>
      <c r="AT38" s="93" t="s">
        <v>436</v>
      </c>
      <c r="AU38" s="93" t="n">
        <v>0</v>
      </c>
      <c r="AV38" s="93" t="n">
        <v>0</v>
      </c>
      <c r="AW38" s="93" t="n">
        <v>0</v>
      </c>
      <c r="AX38" s="93" t="s">
        <v>437</v>
      </c>
      <c r="AY38" s="93" t="s">
        <v>243</v>
      </c>
      <c r="AZ38" s="93"/>
      <c r="BA38" s="93"/>
      <c r="BB38" s="93"/>
      <c r="BC38" s="93"/>
      <c r="BD38" s="98"/>
      <c r="BE38" s="99" t="s">
        <v>154</v>
      </c>
      <c r="BF38" s="107"/>
      <c r="BG38" s="107"/>
      <c r="BH38" s="107"/>
      <c r="BI38" s="107"/>
      <c r="BJ38" s="107"/>
      <c r="BK38" s="107"/>
      <c r="BL38" s="107"/>
      <c r="BM38" s="107"/>
      <c r="BN38" s="107"/>
      <c r="BO38" s="107"/>
      <c r="BP38" s="107"/>
    </row>
    <row r="39" customFormat="false" ht="150" hidden="false" customHeight="true" outlineLevel="0" collapsed="false">
      <c r="A39" s="91" t="e">
        <f aca="false">Accelerated[[#This Row],[Total capital £ ask (£)]]/#REF!</f>
        <v>#REF!</v>
      </c>
      <c r="B39" s="92" t="s">
        <v>438</v>
      </c>
      <c r="C39" s="93"/>
      <c r="D39" s="93" t="s">
        <v>285</v>
      </c>
      <c r="E39" s="93" t="s">
        <v>439</v>
      </c>
      <c r="F39" s="93" t="s">
        <v>138</v>
      </c>
      <c r="G39" s="93" t="s">
        <v>407</v>
      </c>
      <c r="H39" s="93" t="s">
        <v>440</v>
      </c>
      <c r="I39" s="93" t="s">
        <v>431</v>
      </c>
      <c r="J39" s="95" t="n">
        <v>980000</v>
      </c>
      <c r="K39" s="93" t="s">
        <v>160</v>
      </c>
      <c r="L39" s="93" t="s">
        <v>99</v>
      </c>
      <c r="M39" s="93"/>
      <c r="N39" s="93" t="s">
        <v>99</v>
      </c>
      <c r="O39" s="93" t="s">
        <v>441</v>
      </c>
      <c r="P39" s="93"/>
      <c r="Q39" s="93" t="n">
        <v>980000</v>
      </c>
      <c r="R39" s="93"/>
      <c r="S39" s="93"/>
      <c r="T39" s="93"/>
      <c r="U39" s="93"/>
      <c r="V39" s="93"/>
      <c r="W39" s="93"/>
      <c r="X39" s="93"/>
      <c r="Y39" s="93"/>
      <c r="Z39" s="93"/>
      <c r="AA39" s="93"/>
      <c r="AB39" s="93"/>
      <c r="AC39" s="93"/>
      <c r="AD39" s="93"/>
      <c r="AE39" s="93"/>
      <c r="AF39" s="93"/>
      <c r="AG39" s="93"/>
      <c r="AH39" s="93" t="n">
        <f aca="false">J39+Z39+AA39+AB39+AC39+AD39+AE39</f>
        <v>980000</v>
      </c>
      <c r="AI39" s="93" t="s">
        <v>99</v>
      </c>
      <c r="AJ39" s="93" t="s">
        <v>99</v>
      </c>
      <c r="AK39" s="93" t="s">
        <v>138</v>
      </c>
      <c r="AL39" s="93" t="s">
        <v>138</v>
      </c>
      <c r="AM39" s="93" t="s">
        <v>138</v>
      </c>
      <c r="AN39" s="93" t="s">
        <v>99</v>
      </c>
      <c r="AO39" s="93" t="s">
        <v>138</v>
      </c>
      <c r="AP39" s="97" t="s">
        <v>442</v>
      </c>
      <c r="AQ39" s="93"/>
      <c r="AR39" s="93" t="n">
        <v>5</v>
      </c>
      <c r="AS39" s="93" t="n">
        <v>10</v>
      </c>
      <c r="AT39" s="93" t="n">
        <v>96</v>
      </c>
      <c r="AU39" s="93"/>
      <c r="AV39" s="93"/>
      <c r="AW39" s="93"/>
      <c r="AX39" s="93"/>
      <c r="AY39" s="93"/>
      <c r="AZ39" s="93"/>
      <c r="BA39" s="93"/>
      <c r="BB39" s="93"/>
      <c r="BC39" s="93"/>
      <c r="BD39" s="98"/>
      <c r="BE39" s="99"/>
      <c r="BF39" s="107"/>
      <c r="BG39" s="107"/>
      <c r="BH39" s="107"/>
      <c r="BI39" s="107"/>
      <c r="BJ39" s="107"/>
      <c r="BK39" s="107"/>
      <c r="BL39" s="107"/>
      <c r="BM39" s="107"/>
      <c r="BN39" s="107"/>
      <c r="BO39" s="107"/>
      <c r="BP39" s="107"/>
    </row>
    <row r="40" customFormat="false" ht="150" hidden="false" customHeight="true" outlineLevel="0" collapsed="false">
      <c r="A40" s="91" t="e">
        <f aca="false">Accelerated[[#This Row],[Total capital £ ask (£)]]/#REF!</f>
        <v>#REF!</v>
      </c>
      <c r="B40" s="92" t="s">
        <v>443</v>
      </c>
      <c r="C40" s="93" t="s">
        <v>190</v>
      </c>
      <c r="D40" s="92" t="s">
        <v>285</v>
      </c>
      <c r="E40" s="93" t="s">
        <v>444</v>
      </c>
      <c r="F40" s="93" t="s">
        <v>445</v>
      </c>
      <c r="G40" s="93" t="s">
        <v>144</v>
      </c>
      <c r="H40" s="93" t="s">
        <v>225</v>
      </c>
      <c r="I40" s="123" t="n">
        <v>35</v>
      </c>
      <c r="J40" s="105" t="n">
        <v>330000</v>
      </c>
      <c r="K40" s="96" t="s">
        <v>160</v>
      </c>
      <c r="L40" s="96" t="s">
        <v>138</v>
      </c>
      <c r="M40" s="96" t="s">
        <v>147</v>
      </c>
      <c r="N40" s="96" t="s">
        <v>99</v>
      </c>
      <c r="O40" s="96" t="s">
        <v>143</v>
      </c>
      <c r="P40" s="96" t="n">
        <v>330000</v>
      </c>
      <c r="Q40" s="96"/>
      <c r="R40" s="96" t="n">
        <v>330000</v>
      </c>
      <c r="S40" s="96"/>
      <c r="T40" s="96"/>
      <c r="U40" s="96" t="n">
        <v>330000</v>
      </c>
      <c r="V40" s="96"/>
      <c r="W40" s="96"/>
      <c r="X40" s="96" t="n">
        <v>330000</v>
      </c>
      <c r="Y40" s="96"/>
      <c r="Z40" s="96"/>
      <c r="AA40" s="96"/>
      <c r="AB40" s="96"/>
      <c r="AC40" s="96"/>
      <c r="AD40" s="96"/>
      <c r="AE40" s="96"/>
      <c r="AF40" s="96"/>
      <c r="AG40" s="96"/>
      <c r="AH40" s="96" t="n">
        <f aca="false">J40+Z40+AA40+AB40+AC40+AD40+AE40</f>
        <v>330000</v>
      </c>
      <c r="AI40" s="96" t="s">
        <v>158</v>
      </c>
      <c r="AJ40" s="96" t="s">
        <v>158</v>
      </c>
      <c r="AK40" s="96" t="s">
        <v>143</v>
      </c>
      <c r="AL40" s="96"/>
      <c r="AM40" s="96" t="s">
        <v>138</v>
      </c>
      <c r="AN40" s="96"/>
      <c r="AO40" s="96" t="s">
        <v>138</v>
      </c>
      <c r="AP40" s="97" t="s">
        <v>446</v>
      </c>
      <c r="AQ40" s="93" t="n">
        <v>2</v>
      </c>
      <c r="AR40" s="93" t="n">
        <v>2</v>
      </c>
      <c r="AS40" s="93" t="n">
        <v>2</v>
      </c>
      <c r="AT40" s="93"/>
      <c r="AU40" s="93"/>
      <c r="AV40" s="93"/>
      <c r="AW40" s="93"/>
      <c r="AX40" s="93" t="s">
        <v>447</v>
      </c>
      <c r="AY40" s="93" t="n">
        <v>1.52</v>
      </c>
      <c r="AZ40" s="93" t="n">
        <v>81261</v>
      </c>
      <c r="BA40" s="93" t="n">
        <f aca="false">AZ40+SUM(Z40:AG40)</f>
        <v>81261</v>
      </c>
      <c r="BB40" s="93" t="s">
        <v>151</v>
      </c>
      <c r="BC40" s="93" t="s">
        <v>448</v>
      </c>
      <c r="BD40" s="98" t="s">
        <v>449</v>
      </c>
      <c r="BE40" s="99"/>
      <c r="BF40" s="107"/>
      <c r="BG40" s="107"/>
      <c r="BH40" s="107"/>
      <c r="BI40" s="107"/>
      <c r="BJ40" s="107"/>
      <c r="BK40" s="107"/>
      <c r="BL40" s="107"/>
      <c r="BM40" s="107"/>
      <c r="BN40" s="107"/>
      <c r="BO40" s="107"/>
      <c r="BP40" s="107"/>
    </row>
    <row r="41" s="100" customFormat="true" ht="150" hidden="false" customHeight="true" outlineLevel="0" collapsed="false">
      <c r="A41" s="91" t="e">
        <f aca="false">Accelerated[[#This Row],[Total capital £ ask (£)]]/#REF!</f>
        <v>#REF!</v>
      </c>
      <c r="B41" s="132" t="s">
        <v>450</v>
      </c>
      <c r="C41" s="133"/>
      <c r="D41" s="133" t="s">
        <v>177</v>
      </c>
      <c r="E41" s="133" t="s">
        <v>451</v>
      </c>
      <c r="F41" s="133" t="s">
        <v>452</v>
      </c>
      <c r="G41" s="133" t="s">
        <v>453</v>
      </c>
      <c r="H41" s="133"/>
      <c r="I41" s="133" t="s">
        <v>454</v>
      </c>
      <c r="J41" s="134" t="n">
        <v>499428</v>
      </c>
      <c r="K41" s="133" t="s">
        <v>160</v>
      </c>
      <c r="L41" s="133"/>
      <c r="M41" s="133"/>
      <c r="N41" s="133" t="s">
        <v>99</v>
      </c>
      <c r="O41" s="133"/>
      <c r="P41" s="133" t="n">
        <v>249714</v>
      </c>
      <c r="Q41" s="133" t="n">
        <v>249714</v>
      </c>
      <c r="R41" s="133" t="n">
        <v>398581</v>
      </c>
      <c r="S41" s="133" t="n">
        <v>100847</v>
      </c>
      <c r="T41" s="133" t="n">
        <v>0</v>
      </c>
      <c r="U41" s="133" t="n">
        <v>797162</v>
      </c>
      <c r="V41" s="133" t="n">
        <v>201694</v>
      </c>
      <c r="W41" s="133" t="n">
        <v>0</v>
      </c>
      <c r="X41" s="133" t="n">
        <v>398581</v>
      </c>
      <c r="Y41" s="133" t="n">
        <v>100847</v>
      </c>
      <c r="Z41" s="133" t="n">
        <v>0</v>
      </c>
      <c r="AA41" s="133" t="n">
        <v>499428</v>
      </c>
      <c r="AB41" s="133" t="n">
        <v>0</v>
      </c>
      <c r="AC41" s="133" t="n">
        <v>0</v>
      </c>
      <c r="AD41" s="133" t="n">
        <v>0</v>
      </c>
      <c r="AE41" s="133" t="n">
        <v>0</v>
      </c>
      <c r="AF41" s="133"/>
      <c r="AG41" s="133"/>
      <c r="AH41" s="133" t="e">
        <f aca="false">#VALUE!</f>
        <v>#VALUE!</v>
      </c>
      <c r="AI41" s="133" t="s">
        <v>138</v>
      </c>
      <c r="AJ41" s="133" t="s">
        <v>138</v>
      </c>
      <c r="AK41" s="133" t="s">
        <v>138</v>
      </c>
      <c r="AL41" s="133" t="s">
        <v>138</v>
      </c>
      <c r="AM41" s="133" t="s">
        <v>99</v>
      </c>
      <c r="AN41" s="133" t="s">
        <v>138</v>
      </c>
      <c r="AO41" s="133" t="s">
        <v>138</v>
      </c>
      <c r="AP41" s="135" t="s">
        <v>455</v>
      </c>
      <c r="AQ41" s="133" t="n">
        <v>0</v>
      </c>
      <c r="AR41" s="133" t="n">
        <v>0</v>
      </c>
      <c r="AS41" s="133" t="n">
        <v>0</v>
      </c>
      <c r="AT41" s="133" t="n">
        <v>0</v>
      </c>
      <c r="AU41" s="133" t="n">
        <v>0</v>
      </c>
      <c r="AV41" s="133" t="n">
        <v>0</v>
      </c>
      <c r="AW41" s="133" t="n">
        <v>400</v>
      </c>
      <c r="AX41" s="133" t="s">
        <v>456</v>
      </c>
      <c r="AY41" s="133"/>
      <c r="AZ41" s="133"/>
      <c r="BA41" s="133"/>
      <c r="BB41" s="133"/>
      <c r="BC41" s="133"/>
      <c r="BD41" s="136"/>
      <c r="BE41" s="99"/>
      <c r="BF41" s="137"/>
      <c r="BG41" s="137"/>
      <c r="BH41" s="137"/>
      <c r="BI41" s="137"/>
      <c r="BJ41" s="137"/>
      <c r="BK41" s="137"/>
      <c r="BL41" s="137"/>
      <c r="BM41" s="137"/>
      <c r="BN41" s="137"/>
      <c r="BO41" s="137"/>
      <c r="BP41" s="137"/>
    </row>
    <row r="42" customFormat="false" ht="150" hidden="false" customHeight="true" outlineLevel="0" collapsed="false">
      <c r="A42" s="91" t="e">
        <f aca="false">Accelerated[[#This Row],[Total capital £ ask (£)]]/#REF!</f>
        <v>#REF!</v>
      </c>
      <c r="B42" s="92" t="s">
        <v>457</v>
      </c>
      <c r="C42" s="93"/>
      <c r="D42" s="93" t="s">
        <v>285</v>
      </c>
      <c r="E42" s="93" t="s">
        <v>458</v>
      </c>
      <c r="F42" s="93" t="s">
        <v>138</v>
      </c>
      <c r="G42" s="93" t="s">
        <v>407</v>
      </c>
      <c r="H42" s="93" t="s">
        <v>408</v>
      </c>
      <c r="I42" s="133" t="s">
        <v>454</v>
      </c>
      <c r="J42" s="95" t="n">
        <v>80000</v>
      </c>
      <c r="K42" s="93" t="s">
        <v>160</v>
      </c>
      <c r="L42" s="93" t="s">
        <v>99</v>
      </c>
      <c r="M42" s="93"/>
      <c r="N42" s="93" t="s">
        <v>99</v>
      </c>
      <c r="O42" s="93" t="s">
        <v>138</v>
      </c>
      <c r="P42" s="93" t="n">
        <v>10000</v>
      </c>
      <c r="Q42" s="93" t="n">
        <v>70000</v>
      </c>
      <c r="R42" s="93"/>
      <c r="S42" s="93"/>
      <c r="T42" s="93"/>
      <c r="U42" s="93"/>
      <c r="V42" s="93"/>
      <c r="W42" s="93"/>
      <c r="X42" s="93" t="n">
        <v>10000</v>
      </c>
      <c r="Y42" s="93" t="n">
        <v>70000</v>
      </c>
      <c r="Z42" s="93"/>
      <c r="AA42" s="93"/>
      <c r="AB42" s="93"/>
      <c r="AC42" s="93"/>
      <c r="AD42" s="93"/>
      <c r="AE42" s="93"/>
      <c r="AF42" s="93"/>
      <c r="AG42" s="93"/>
      <c r="AH42" s="93" t="n">
        <f aca="false">J42+Z42+AA42+AB42+AC42+AD42+AE42</f>
        <v>80000</v>
      </c>
      <c r="AI42" s="93" t="s">
        <v>138</v>
      </c>
      <c r="AJ42" s="93" t="s">
        <v>99</v>
      </c>
      <c r="AK42" s="93" t="s">
        <v>99</v>
      </c>
      <c r="AL42" s="93" t="s">
        <v>99</v>
      </c>
      <c r="AM42" s="93"/>
      <c r="AN42" s="93"/>
      <c r="AO42" s="93"/>
      <c r="AP42" s="97" t="s">
        <v>459</v>
      </c>
      <c r="AQ42" s="93"/>
      <c r="AR42" s="93"/>
      <c r="AS42" s="93"/>
      <c r="AT42" s="93" t="n">
        <v>244</v>
      </c>
      <c r="AU42" s="93" t="n">
        <v>25000</v>
      </c>
      <c r="AV42" s="93"/>
      <c r="AW42" s="93"/>
      <c r="AX42" s="93"/>
      <c r="AY42" s="93"/>
      <c r="AZ42" s="93"/>
      <c r="BA42" s="93"/>
      <c r="BB42" s="93"/>
      <c r="BC42" s="93"/>
      <c r="BD42" s="98"/>
      <c r="BE42" s="99"/>
      <c r="BF42" s="107"/>
      <c r="BG42" s="107"/>
      <c r="BH42" s="107"/>
      <c r="BI42" s="107"/>
      <c r="BJ42" s="107"/>
      <c r="BK42" s="107"/>
      <c r="BL42" s="107"/>
      <c r="BM42" s="107"/>
      <c r="BN42" s="107"/>
      <c r="BO42" s="107"/>
      <c r="BP42" s="107"/>
    </row>
    <row r="43" customFormat="false" ht="150" hidden="false" customHeight="true" outlineLevel="0" collapsed="false">
      <c r="A43" s="91" t="e">
        <f aca="false">Accelerated[[#This Row],[Total capital £ ask (£)]]/#REF!</f>
        <v>#REF!</v>
      </c>
      <c r="B43" s="92" t="s">
        <v>460</v>
      </c>
      <c r="C43" s="93"/>
      <c r="D43" s="93" t="s">
        <v>270</v>
      </c>
      <c r="E43" s="93" t="s">
        <v>461</v>
      </c>
      <c r="F43" s="93" t="s">
        <v>138</v>
      </c>
      <c r="G43" s="93" t="s">
        <v>407</v>
      </c>
      <c r="H43" s="93" t="s">
        <v>408</v>
      </c>
      <c r="I43" s="133" t="s">
        <v>454</v>
      </c>
      <c r="J43" s="95" t="n">
        <v>150000</v>
      </c>
      <c r="K43" s="93" t="s">
        <v>160</v>
      </c>
      <c r="L43" s="93" t="s">
        <v>138</v>
      </c>
      <c r="M43" s="93" t="s">
        <v>462</v>
      </c>
      <c r="N43" s="93" t="s">
        <v>99</v>
      </c>
      <c r="O43" s="93" t="s">
        <v>138</v>
      </c>
      <c r="P43" s="93" t="n">
        <v>75000</v>
      </c>
      <c r="Q43" s="93" t="n">
        <v>75000</v>
      </c>
      <c r="R43" s="93"/>
      <c r="S43" s="93"/>
      <c r="T43" s="93"/>
      <c r="U43" s="93"/>
      <c r="V43" s="93"/>
      <c r="W43" s="93"/>
      <c r="X43" s="93" t="n">
        <v>75000</v>
      </c>
      <c r="Y43" s="93" t="n">
        <v>75000</v>
      </c>
      <c r="Z43" s="93"/>
      <c r="AA43" s="93"/>
      <c r="AB43" s="93"/>
      <c r="AC43" s="93"/>
      <c r="AD43" s="93"/>
      <c r="AE43" s="93"/>
      <c r="AF43" s="93"/>
      <c r="AG43" s="93"/>
      <c r="AH43" s="93" t="n">
        <f aca="false">J43+Z43+AA43+AB43+AC43+AD43+AE43</f>
        <v>150000</v>
      </c>
      <c r="AI43" s="93" t="s">
        <v>138</v>
      </c>
      <c r="AJ43" s="93" t="s">
        <v>99</v>
      </c>
      <c r="AK43" s="93" t="s">
        <v>99</v>
      </c>
      <c r="AL43" s="93" t="s">
        <v>99</v>
      </c>
      <c r="AM43" s="93" t="s">
        <v>138</v>
      </c>
      <c r="AN43" s="93" t="s">
        <v>138</v>
      </c>
      <c r="AO43" s="93" t="s">
        <v>138</v>
      </c>
      <c r="AP43" s="97" t="s">
        <v>463</v>
      </c>
      <c r="AQ43" s="93"/>
      <c r="AR43" s="93"/>
      <c r="AS43" s="93"/>
      <c r="AT43" s="93"/>
      <c r="AU43" s="93"/>
      <c r="AV43" s="93"/>
      <c r="AW43" s="93"/>
      <c r="AX43" s="93"/>
      <c r="AY43" s="93"/>
      <c r="AZ43" s="93"/>
      <c r="BA43" s="93"/>
      <c r="BB43" s="93"/>
      <c r="BC43" s="93"/>
      <c r="BD43" s="98"/>
      <c r="BE43" s="99"/>
      <c r="BF43" s="107"/>
      <c r="BG43" s="107"/>
      <c r="BH43" s="107"/>
      <c r="BI43" s="107"/>
      <c r="BJ43" s="107"/>
      <c r="BK43" s="107"/>
      <c r="BL43" s="107"/>
      <c r="BM43" s="107"/>
      <c r="BN43" s="107"/>
      <c r="BO43" s="107"/>
      <c r="BP43" s="107"/>
    </row>
    <row r="44" customFormat="false" ht="150" hidden="false" customHeight="true" outlineLevel="0" collapsed="false">
      <c r="A44" s="91" t="e">
        <f aca="false">Accelerated[[#This Row],[Total capital £ ask (£)]]/#REF!</f>
        <v>#REF!</v>
      </c>
      <c r="B44" s="92" t="s">
        <v>438</v>
      </c>
      <c r="C44" s="93"/>
      <c r="D44" s="93" t="s">
        <v>285</v>
      </c>
      <c r="E44" s="93" t="s">
        <v>464</v>
      </c>
      <c r="F44" s="93" t="s">
        <v>138</v>
      </c>
      <c r="G44" s="93" t="s">
        <v>407</v>
      </c>
      <c r="H44" s="93" t="s">
        <v>440</v>
      </c>
      <c r="I44" s="133" t="s">
        <v>454</v>
      </c>
      <c r="J44" s="95" t="n">
        <v>100000</v>
      </c>
      <c r="K44" s="93" t="s">
        <v>160</v>
      </c>
      <c r="L44" s="93" t="s">
        <v>99</v>
      </c>
      <c r="M44" s="93"/>
      <c r="N44" s="93" t="s">
        <v>99</v>
      </c>
      <c r="O44" s="93" t="s">
        <v>138</v>
      </c>
      <c r="P44" s="93"/>
      <c r="Q44" s="93" t="n">
        <v>10000</v>
      </c>
      <c r="R44" s="93"/>
      <c r="S44" s="93"/>
      <c r="T44" s="93"/>
      <c r="U44" s="93"/>
      <c r="V44" s="93"/>
      <c r="W44" s="93"/>
      <c r="X44" s="93"/>
      <c r="Y44" s="93"/>
      <c r="Z44" s="93"/>
      <c r="AA44" s="93"/>
      <c r="AB44" s="93" t="n">
        <v>130000</v>
      </c>
      <c r="AC44" s="93"/>
      <c r="AD44" s="93"/>
      <c r="AE44" s="93"/>
      <c r="AF44" s="93"/>
      <c r="AG44" s="93"/>
      <c r="AH44" s="93" t="n">
        <f aca="false">J44+Z44+AA44+AB44+AC44+AD44+AE44</f>
        <v>230000</v>
      </c>
      <c r="AI44" s="93" t="s">
        <v>99</v>
      </c>
      <c r="AJ44" s="93" t="s">
        <v>99</v>
      </c>
      <c r="AK44" s="93" t="s">
        <v>138</v>
      </c>
      <c r="AL44" s="93" t="s">
        <v>99</v>
      </c>
      <c r="AM44" s="93" t="s">
        <v>138</v>
      </c>
      <c r="AN44" s="93" t="s">
        <v>138</v>
      </c>
      <c r="AO44" s="93" t="s">
        <v>138</v>
      </c>
      <c r="AP44" s="97" t="s">
        <v>465</v>
      </c>
      <c r="AQ44" s="93"/>
      <c r="AR44" s="93"/>
      <c r="AS44" s="93"/>
      <c r="AT44" s="93"/>
      <c r="AU44" s="93"/>
      <c r="AV44" s="93"/>
      <c r="AW44" s="93"/>
      <c r="AX44" s="93"/>
      <c r="AY44" s="93"/>
      <c r="AZ44" s="93"/>
      <c r="BA44" s="93"/>
      <c r="BB44" s="93"/>
      <c r="BC44" s="93"/>
      <c r="BD44" s="98"/>
      <c r="BE44" s="99"/>
      <c r="BF44" s="107"/>
      <c r="BG44" s="107"/>
      <c r="BH44" s="107"/>
      <c r="BI44" s="107"/>
      <c r="BJ44" s="107"/>
      <c r="BK44" s="107"/>
      <c r="BL44" s="107"/>
      <c r="BM44" s="107"/>
      <c r="BN44" s="107"/>
      <c r="BO44" s="107"/>
      <c r="BP44" s="107"/>
    </row>
    <row r="45" customFormat="false" ht="150" hidden="false" customHeight="true" outlineLevel="0" collapsed="false">
      <c r="A45" s="114" t="e">
        <f aca="false">Accelerated[[#This Row],[Total capital £ ask (£)]]/#REF!</f>
        <v>#REF!</v>
      </c>
      <c r="B45" s="138" t="s">
        <v>466</v>
      </c>
      <c r="C45" s="139"/>
      <c r="D45" s="139" t="s">
        <v>166</v>
      </c>
      <c r="E45" s="139" t="s">
        <v>467</v>
      </c>
      <c r="F45" s="139" t="s">
        <v>138</v>
      </c>
      <c r="G45" s="139" t="s">
        <v>407</v>
      </c>
      <c r="H45" s="139" t="s">
        <v>440</v>
      </c>
      <c r="I45" s="140" t="s">
        <v>454</v>
      </c>
      <c r="J45" s="141" t="n">
        <v>4000000</v>
      </c>
      <c r="K45" s="139" t="s">
        <v>160</v>
      </c>
      <c r="L45" s="139" t="s">
        <v>99</v>
      </c>
      <c r="M45" s="139"/>
      <c r="N45" s="139" t="s">
        <v>99</v>
      </c>
      <c r="O45" s="139" t="s">
        <v>468</v>
      </c>
      <c r="P45" s="139"/>
      <c r="Q45" s="139" t="n">
        <v>4000000</v>
      </c>
      <c r="R45" s="139"/>
      <c r="S45" s="139" t="n">
        <v>4000000</v>
      </c>
      <c r="T45" s="139" t="n">
        <v>4000000</v>
      </c>
      <c r="U45" s="139"/>
      <c r="V45" s="139" t="n">
        <v>8000000</v>
      </c>
      <c r="W45" s="139"/>
      <c r="X45" s="139"/>
      <c r="Y45" s="139" t="n">
        <v>4000000</v>
      </c>
      <c r="Z45" s="139"/>
      <c r="AA45" s="139"/>
      <c r="AB45" s="139" t="n">
        <v>4000000</v>
      </c>
      <c r="AC45" s="139"/>
      <c r="AD45" s="139"/>
      <c r="AE45" s="139"/>
      <c r="AF45" s="139"/>
      <c r="AG45" s="139"/>
      <c r="AH45" s="139" t="n">
        <v>8000000</v>
      </c>
      <c r="AI45" s="139" t="s">
        <v>99</v>
      </c>
      <c r="AJ45" s="139" t="s">
        <v>138</v>
      </c>
      <c r="AK45" s="139" t="s">
        <v>138</v>
      </c>
      <c r="AL45" s="139" t="s">
        <v>99</v>
      </c>
      <c r="AM45" s="139" t="s">
        <v>138</v>
      </c>
      <c r="AN45" s="139" t="s">
        <v>138</v>
      </c>
      <c r="AO45" s="139" t="s">
        <v>138</v>
      </c>
      <c r="AP45" s="142" t="s">
        <v>469</v>
      </c>
      <c r="AQ45" s="139"/>
      <c r="AR45" s="139"/>
      <c r="AS45" s="139"/>
      <c r="AT45" s="139"/>
      <c r="AU45" s="139"/>
      <c r="AV45" s="139"/>
      <c r="AW45" s="139"/>
      <c r="AX45" s="139"/>
      <c r="AY45" s="139"/>
      <c r="AZ45" s="139"/>
      <c r="BA45" s="139"/>
      <c r="BB45" s="139"/>
      <c r="BC45" s="139"/>
      <c r="BD45" s="143"/>
      <c r="BE45" s="99" t="s">
        <v>154</v>
      </c>
      <c r="BF45" s="107"/>
      <c r="BG45" s="107"/>
      <c r="BH45" s="107"/>
      <c r="BI45" s="107"/>
      <c r="BJ45" s="107"/>
      <c r="BK45" s="107"/>
      <c r="BL45" s="107"/>
      <c r="BM45" s="107"/>
      <c r="BN45" s="107"/>
      <c r="BO45" s="107"/>
      <c r="BP45" s="107"/>
    </row>
    <row r="46" customFormat="false" ht="15" hidden="false" customHeight="false" outlineLevel="0" collapsed="false">
      <c r="A46" s="114" t="e">
        <f aca="false">Accelerated[[#This Row],[Total capital £ ask (£)]]/#REF!</f>
        <v>#REF!</v>
      </c>
      <c r="B46" s="144" t="s">
        <v>470</v>
      </c>
      <c r="C46" s="145"/>
      <c r="D46" s="145"/>
      <c r="E46" s="145"/>
      <c r="F46" s="145"/>
      <c r="G46" s="145"/>
      <c r="H46" s="145"/>
      <c r="I46" s="145"/>
      <c r="J46" s="146" t="n">
        <f aca="false">SUM(J6:J45)</f>
        <v>85415044.95</v>
      </c>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7"/>
      <c r="AQ46" s="145"/>
      <c r="AR46" s="145"/>
      <c r="AS46" s="145"/>
      <c r="AT46" s="145"/>
      <c r="AU46" s="145"/>
      <c r="AV46" s="145"/>
      <c r="AW46" s="145"/>
      <c r="AX46" s="145"/>
      <c r="AY46" s="145"/>
      <c r="AZ46" s="145"/>
      <c r="BA46" s="145"/>
      <c r="BB46" s="145"/>
      <c r="BC46" s="145"/>
      <c r="BD46" s="148"/>
      <c r="BE46" s="99"/>
      <c r="BF46" s="107"/>
      <c r="BG46" s="107"/>
      <c r="BH46" s="107"/>
      <c r="BI46" s="107"/>
      <c r="BJ46" s="107"/>
      <c r="BK46" s="107"/>
      <c r="BL46" s="107"/>
      <c r="BM46" s="107"/>
      <c r="BN46" s="107"/>
      <c r="BO46" s="107"/>
      <c r="BP46" s="107"/>
      <c r="BQ46" s="107"/>
      <c r="BR46" s="107"/>
      <c r="BS46" s="107"/>
      <c r="BT46" s="107"/>
      <c r="BU46" s="107"/>
      <c r="BV46" s="107"/>
      <c r="BW46" s="107"/>
      <c r="BX46" s="107"/>
    </row>
    <row r="47" customFormat="false" ht="14.25" hidden="false" customHeight="false" outlineLevel="0" collapsed="false">
      <c r="A47" s="149"/>
      <c r="B47" s="150"/>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99" t="s">
        <v>154</v>
      </c>
      <c r="BF47" s="107"/>
      <c r="BG47" s="107"/>
      <c r="BH47" s="107"/>
      <c r="BI47" s="107"/>
      <c r="BJ47" s="107"/>
      <c r="BK47" s="107"/>
      <c r="BL47" s="107"/>
      <c r="BM47" s="107"/>
      <c r="BN47" s="107"/>
      <c r="BO47" s="107"/>
      <c r="BP47" s="107"/>
      <c r="BQ47" s="107"/>
      <c r="BR47" s="107"/>
      <c r="BS47" s="107"/>
      <c r="BT47" s="107"/>
      <c r="BU47" s="107"/>
      <c r="BV47" s="107"/>
      <c r="BW47" s="107"/>
      <c r="BX47" s="107"/>
    </row>
    <row r="48" customFormat="false" ht="14.25" hidden="false" customHeight="false" outlineLevel="0" collapsed="false">
      <c r="A48" s="149"/>
      <c r="B48" s="150"/>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99" t="s">
        <v>154</v>
      </c>
      <c r="BF48" s="107"/>
      <c r="BG48" s="107"/>
      <c r="BH48" s="107"/>
      <c r="BI48" s="107"/>
      <c r="BJ48" s="107"/>
      <c r="BK48" s="107"/>
      <c r="BL48" s="107"/>
      <c r="BM48" s="107"/>
      <c r="BN48" s="107"/>
      <c r="BO48" s="107"/>
      <c r="BP48" s="107"/>
      <c r="BQ48" s="107"/>
      <c r="BR48" s="107"/>
      <c r="BS48" s="107"/>
      <c r="BT48" s="107"/>
      <c r="BU48" s="107"/>
      <c r="BV48" s="107"/>
      <c r="BW48" s="107"/>
      <c r="BX48" s="107"/>
    </row>
    <row r="49" customFormat="false" ht="14.25" hidden="false" customHeight="false" outlineLevel="0" collapsed="false">
      <c r="A49" s="151"/>
      <c r="B49" s="150"/>
      <c r="C49" s="107"/>
      <c r="D49" s="107"/>
      <c r="E49" s="107"/>
      <c r="F49" s="107"/>
      <c r="G49" s="107"/>
      <c r="H49" s="107"/>
      <c r="I49" s="107"/>
      <c r="J49" s="151"/>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99" t="s">
        <v>154</v>
      </c>
      <c r="BF49" s="107"/>
      <c r="BG49" s="107"/>
      <c r="BH49" s="107"/>
      <c r="BI49" s="107"/>
      <c r="BJ49" s="107"/>
      <c r="BK49" s="107"/>
      <c r="BL49" s="107"/>
      <c r="BM49" s="107"/>
      <c r="BN49" s="107"/>
      <c r="BO49" s="107"/>
      <c r="BP49" s="107"/>
      <c r="BQ49" s="107"/>
      <c r="BR49" s="107"/>
      <c r="BS49" s="107"/>
      <c r="BT49" s="107"/>
      <c r="BU49" s="107"/>
      <c r="BV49" s="107"/>
      <c r="BW49" s="107"/>
      <c r="BX49" s="107"/>
    </row>
    <row r="50" customFormat="false" ht="14.25" hidden="false" customHeight="false" outlineLevel="0" collapsed="false">
      <c r="A50" s="151"/>
      <c r="B50" s="150"/>
      <c r="C50" s="107"/>
      <c r="D50" s="107"/>
      <c r="E50" s="107"/>
      <c r="F50" s="107"/>
      <c r="G50" s="107"/>
      <c r="H50" s="107"/>
      <c r="I50" s="107"/>
      <c r="J50" s="151"/>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99" t="s">
        <v>154</v>
      </c>
      <c r="BF50" s="107"/>
      <c r="BG50" s="107"/>
      <c r="BH50" s="107"/>
      <c r="BI50" s="107"/>
      <c r="BJ50" s="107"/>
      <c r="BK50" s="107"/>
      <c r="BL50" s="107"/>
      <c r="BM50" s="107"/>
      <c r="BN50" s="107"/>
      <c r="BO50" s="107"/>
      <c r="BP50" s="107"/>
      <c r="BQ50" s="107"/>
      <c r="BR50" s="107"/>
      <c r="BS50" s="107"/>
      <c r="BT50" s="107"/>
      <c r="BU50" s="107"/>
      <c r="BV50" s="107"/>
      <c r="BW50" s="107"/>
      <c r="BX50" s="107"/>
    </row>
    <row r="51" customFormat="false" ht="14.25" hidden="false" customHeight="false" outlineLevel="0" collapsed="false">
      <c r="A51" s="151"/>
      <c r="B51" s="150"/>
      <c r="C51" s="107"/>
      <c r="D51" s="107"/>
      <c r="E51" s="107"/>
      <c r="F51" s="107"/>
      <c r="G51" s="107"/>
      <c r="H51" s="107"/>
      <c r="I51" s="107"/>
      <c r="J51" s="151"/>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99" t="s">
        <v>154</v>
      </c>
      <c r="BF51" s="107"/>
      <c r="BG51" s="107"/>
      <c r="BH51" s="107"/>
      <c r="BI51" s="107"/>
      <c r="BJ51" s="107"/>
      <c r="BK51" s="107"/>
      <c r="BL51" s="107"/>
      <c r="BM51" s="107"/>
      <c r="BN51" s="107"/>
      <c r="BO51" s="107"/>
      <c r="BP51" s="107"/>
      <c r="BQ51" s="107"/>
      <c r="BR51" s="107"/>
      <c r="BS51" s="107"/>
      <c r="BT51" s="107"/>
      <c r="BU51" s="107"/>
      <c r="BV51" s="107"/>
      <c r="BW51" s="107"/>
      <c r="BX51" s="107"/>
    </row>
    <row r="52" customFormat="false" ht="14.25" hidden="false" customHeight="false" outlineLevel="0" collapsed="false">
      <c r="A52" s="151"/>
      <c r="B52" s="150"/>
      <c r="C52" s="107"/>
      <c r="D52" s="107"/>
      <c r="E52" s="107"/>
      <c r="F52" s="107"/>
      <c r="G52" s="107"/>
      <c r="H52" s="107"/>
      <c r="I52" s="107"/>
      <c r="J52" s="151"/>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99" t="s">
        <v>154</v>
      </c>
      <c r="BF52" s="107"/>
      <c r="BG52" s="107"/>
      <c r="BH52" s="107"/>
      <c r="BI52" s="107"/>
      <c r="BJ52" s="107"/>
      <c r="BK52" s="107"/>
      <c r="BL52" s="107"/>
      <c r="BM52" s="107"/>
      <c r="BN52" s="107"/>
      <c r="BO52" s="107"/>
      <c r="BP52" s="107"/>
      <c r="BQ52" s="107"/>
      <c r="BR52" s="107"/>
      <c r="BS52" s="107"/>
      <c r="BT52" s="107"/>
      <c r="BU52" s="107"/>
      <c r="BV52" s="107"/>
      <c r="BW52" s="107"/>
      <c r="BX52" s="107"/>
    </row>
    <row r="53" customFormat="false" ht="14.25" hidden="false" customHeight="false" outlineLevel="0" collapsed="false">
      <c r="A53" s="151"/>
      <c r="B53" s="150"/>
      <c r="C53" s="107"/>
      <c r="D53" s="107"/>
      <c r="E53" s="107"/>
      <c r="F53" s="107"/>
      <c r="G53" s="107"/>
      <c r="H53" s="107"/>
      <c r="I53" s="107"/>
      <c r="J53" s="151"/>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99" t="s">
        <v>154</v>
      </c>
      <c r="BF53" s="107"/>
      <c r="BG53" s="107"/>
      <c r="BH53" s="107"/>
      <c r="BI53" s="107"/>
      <c r="BJ53" s="107"/>
      <c r="BK53" s="107"/>
      <c r="BL53" s="107"/>
      <c r="BM53" s="107"/>
      <c r="BN53" s="107"/>
      <c r="BO53" s="107"/>
      <c r="BP53" s="107"/>
      <c r="BQ53" s="107"/>
      <c r="BR53" s="107"/>
      <c r="BS53" s="107"/>
      <c r="BT53" s="107"/>
      <c r="BU53" s="107"/>
      <c r="BV53" s="107"/>
      <c r="BW53" s="107"/>
      <c r="BX53" s="107"/>
    </row>
    <row r="54" customFormat="false" ht="14.25" hidden="false" customHeight="false" outlineLevel="0" collapsed="false">
      <c r="A54" s="151"/>
      <c r="B54" s="150"/>
      <c r="C54" s="107"/>
      <c r="D54" s="107"/>
      <c r="E54" s="107"/>
      <c r="F54" s="107"/>
      <c r="G54" s="107"/>
      <c r="H54" s="107"/>
      <c r="I54" s="107"/>
      <c r="J54" s="151"/>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99" t="s">
        <v>154</v>
      </c>
      <c r="BF54" s="107"/>
      <c r="BG54" s="107"/>
      <c r="BH54" s="107"/>
      <c r="BI54" s="107"/>
      <c r="BJ54" s="107"/>
      <c r="BK54" s="107"/>
      <c r="BL54" s="107"/>
      <c r="BM54" s="107"/>
      <c r="BN54" s="107"/>
      <c r="BO54" s="107"/>
      <c r="BP54" s="107"/>
      <c r="BQ54" s="107"/>
      <c r="BR54" s="107"/>
      <c r="BS54" s="107"/>
      <c r="BT54" s="107"/>
      <c r="BU54" s="107"/>
      <c r="BV54" s="107"/>
      <c r="BW54" s="107"/>
      <c r="BX54" s="107"/>
    </row>
    <row r="55" customFormat="false" ht="14.25" hidden="false" customHeight="false" outlineLevel="0" collapsed="false">
      <c r="A55" s="152"/>
      <c r="B55" s="150"/>
      <c r="C55" s="107"/>
      <c r="D55" s="107"/>
      <c r="E55" s="107"/>
      <c r="F55" s="107"/>
      <c r="G55" s="107"/>
      <c r="H55" s="107"/>
      <c r="I55" s="107"/>
      <c r="J55" s="152"/>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99" t="s">
        <v>154</v>
      </c>
      <c r="BF55" s="107"/>
      <c r="BG55" s="107"/>
      <c r="BH55" s="107"/>
      <c r="BI55" s="107"/>
      <c r="BJ55" s="107"/>
      <c r="BK55" s="107"/>
      <c r="BL55" s="107"/>
      <c r="BM55" s="107"/>
      <c r="BN55" s="107"/>
      <c r="BO55" s="107"/>
      <c r="BP55" s="107"/>
      <c r="BQ55" s="107"/>
      <c r="BR55" s="107"/>
      <c r="BS55" s="107"/>
      <c r="BT55" s="107"/>
      <c r="BU55" s="107"/>
      <c r="BV55" s="107"/>
      <c r="BW55" s="107"/>
      <c r="BX55" s="107"/>
    </row>
    <row r="56" customFormat="false" ht="14.25" hidden="false" customHeight="false" outlineLevel="0" collapsed="false">
      <c r="A56" s="149"/>
      <c r="B56" s="150"/>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99" t="s">
        <v>154</v>
      </c>
      <c r="BF56" s="107"/>
      <c r="BG56" s="107"/>
      <c r="BH56" s="107"/>
      <c r="BI56" s="107"/>
      <c r="BJ56" s="107"/>
      <c r="BK56" s="107"/>
      <c r="BL56" s="107"/>
      <c r="BM56" s="107"/>
      <c r="BN56" s="107"/>
      <c r="BO56" s="107"/>
      <c r="BP56" s="107"/>
      <c r="BQ56" s="107"/>
      <c r="BR56" s="107"/>
      <c r="BS56" s="107"/>
      <c r="BT56" s="107"/>
      <c r="BU56" s="107"/>
      <c r="BV56" s="107"/>
      <c r="BW56" s="107"/>
      <c r="BX56" s="107"/>
    </row>
    <row r="57" customFormat="false" ht="14.25" hidden="false" customHeight="false" outlineLevel="0" collapsed="false">
      <c r="A57" s="149"/>
      <c r="B57" s="150"/>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99" t="s">
        <v>154</v>
      </c>
      <c r="BF57" s="107"/>
      <c r="BG57" s="107"/>
      <c r="BH57" s="107"/>
      <c r="BI57" s="107"/>
      <c r="BJ57" s="107"/>
      <c r="BK57" s="107"/>
      <c r="BL57" s="107"/>
      <c r="BM57" s="107"/>
      <c r="BN57" s="107"/>
      <c r="BO57" s="107"/>
      <c r="BP57" s="107"/>
      <c r="BQ57" s="107"/>
      <c r="BR57" s="107"/>
      <c r="BS57" s="107"/>
      <c r="BT57" s="107"/>
      <c r="BU57" s="107"/>
      <c r="BV57" s="107"/>
      <c r="BW57" s="107"/>
      <c r="BX57" s="107"/>
    </row>
    <row r="58" customFormat="false" ht="14.25" hidden="false" customHeight="false" outlineLevel="0" collapsed="false">
      <c r="A58" s="149"/>
      <c r="B58" s="150"/>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99" t="s">
        <v>154</v>
      </c>
      <c r="BF58" s="107"/>
      <c r="BG58" s="107"/>
      <c r="BH58" s="107"/>
      <c r="BI58" s="107"/>
      <c r="BJ58" s="107"/>
      <c r="BK58" s="107"/>
      <c r="BL58" s="107"/>
      <c r="BM58" s="107"/>
      <c r="BN58" s="107"/>
      <c r="BO58" s="107"/>
      <c r="BP58" s="107"/>
      <c r="BQ58" s="107"/>
      <c r="BR58" s="107"/>
      <c r="BS58" s="107"/>
      <c r="BT58" s="107"/>
      <c r="BU58" s="107"/>
      <c r="BV58" s="107"/>
      <c r="BW58" s="107"/>
      <c r="BX58" s="107"/>
    </row>
    <row r="59" customFormat="false" ht="14.25" hidden="false" customHeight="false" outlineLevel="0" collapsed="false">
      <c r="A59" s="149"/>
      <c r="B59" s="150"/>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99" t="s">
        <v>154</v>
      </c>
      <c r="BF59" s="107"/>
      <c r="BG59" s="107"/>
      <c r="BH59" s="107"/>
      <c r="BI59" s="107"/>
      <c r="BJ59" s="107"/>
      <c r="BK59" s="107"/>
      <c r="BL59" s="107"/>
      <c r="BM59" s="107"/>
      <c r="BN59" s="107"/>
      <c r="BO59" s="107"/>
      <c r="BP59" s="107"/>
      <c r="BQ59" s="107"/>
      <c r="BR59" s="107"/>
      <c r="BS59" s="107"/>
      <c r="BT59" s="107"/>
      <c r="BU59" s="107"/>
      <c r="BV59" s="107"/>
      <c r="BW59" s="107"/>
      <c r="BX59" s="107"/>
    </row>
    <row r="60" customFormat="false" ht="14.25" hidden="false" customHeight="false" outlineLevel="0" collapsed="false">
      <c r="A60" s="149"/>
      <c r="B60" s="150"/>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99" t="s">
        <v>154</v>
      </c>
      <c r="BF60" s="107"/>
      <c r="BG60" s="107"/>
      <c r="BH60" s="107"/>
      <c r="BI60" s="107"/>
      <c r="BJ60" s="107"/>
      <c r="BK60" s="107"/>
      <c r="BL60" s="107"/>
      <c r="BM60" s="107"/>
      <c r="BN60" s="107"/>
      <c r="BO60" s="107"/>
      <c r="BP60" s="107"/>
      <c r="BQ60" s="107"/>
      <c r="BR60" s="107"/>
      <c r="BS60" s="107"/>
      <c r="BT60" s="107"/>
      <c r="BU60" s="107"/>
      <c r="BV60" s="107"/>
      <c r="BW60" s="107"/>
      <c r="BX60" s="107"/>
    </row>
    <row r="61" customFormat="false" ht="14.25" hidden="false" customHeight="false" outlineLevel="0" collapsed="false">
      <c r="A61" s="149"/>
      <c r="B61" s="150"/>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99" t="s">
        <v>154</v>
      </c>
      <c r="BF61" s="107"/>
      <c r="BG61" s="107"/>
      <c r="BH61" s="107"/>
      <c r="BI61" s="107"/>
      <c r="BJ61" s="107"/>
      <c r="BK61" s="107"/>
      <c r="BL61" s="107"/>
      <c r="BM61" s="107"/>
      <c r="BN61" s="107"/>
      <c r="BO61" s="107"/>
      <c r="BP61" s="107"/>
      <c r="BQ61" s="107"/>
      <c r="BR61" s="107"/>
      <c r="BS61" s="107"/>
      <c r="BT61" s="107"/>
      <c r="BU61" s="107"/>
      <c r="BV61" s="107"/>
      <c r="BW61" s="107"/>
      <c r="BX61" s="107"/>
    </row>
    <row r="62" customFormat="false" ht="14.25" hidden="false" customHeight="false" outlineLevel="0" collapsed="false">
      <c r="A62" s="149"/>
      <c r="B62" s="150"/>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99" t="s">
        <v>154</v>
      </c>
      <c r="BF62" s="107"/>
      <c r="BG62" s="107"/>
      <c r="BH62" s="107"/>
      <c r="BI62" s="107"/>
      <c r="BJ62" s="107"/>
      <c r="BK62" s="107"/>
      <c r="BL62" s="107"/>
      <c r="BM62" s="107"/>
      <c r="BN62" s="107"/>
      <c r="BO62" s="107"/>
      <c r="BP62" s="107"/>
      <c r="BQ62" s="107"/>
      <c r="BR62" s="107"/>
      <c r="BS62" s="107"/>
      <c r="BT62" s="107"/>
      <c r="BU62" s="107"/>
      <c r="BV62" s="107"/>
      <c r="BW62" s="107"/>
      <c r="BX62" s="107"/>
    </row>
    <row r="63" customFormat="false" ht="14.25" hidden="false" customHeight="false" outlineLevel="0" collapsed="false">
      <c r="A63" s="149"/>
      <c r="B63" s="150"/>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99" t="s">
        <v>154</v>
      </c>
      <c r="BF63" s="107"/>
      <c r="BG63" s="107"/>
      <c r="BH63" s="107"/>
      <c r="BI63" s="107"/>
      <c r="BJ63" s="107"/>
      <c r="BK63" s="107"/>
      <c r="BL63" s="107"/>
      <c r="BM63" s="107"/>
      <c r="BN63" s="107"/>
      <c r="BO63" s="107"/>
      <c r="BP63" s="107"/>
      <c r="BQ63" s="107"/>
      <c r="BR63" s="107"/>
      <c r="BS63" s="107"/>
      <c r="BT63" s="107"/>
      <c r="BU63" s="107"/>
      <c r="BV63" s="107"/>
      <c r="BW63" s="107"/>
      <c r="BX63" s="107"/>
    </row>
    <row r="64" customFormat="false" ht="14.25" hidden="false" customHeight="false" outlineLevel="0" collapsed="false">
      <c r="A64" s="149"/>
      <c r="B64" s="150"/>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99" t="s">
        <v>154</v>
      </c>
      <c r="BF64" s="107"/>
      <c r="BG64" s="107"/>
      <c r="BH64" s="107"/>
      <c r="BI64" s="107"/>
      <c r="BJ64" s="107"/>
      <c r="BK64" s="107"/>
      <c r="BL64" s="107"/>
      <c r="BM64" s="107"/>
      <c r="BN64" s="107"/>
      <c r="BO64" s="107"/>
      <c r="BP64" s="107"/>
      <c r="BQ64" s="107"/>
      <c r="BR64" s="107"/>
      <c r="BS64" s="107"/>
      <c r="BT64" s="107"/>
      <c r="BU64" s="107"/>
      <c r="BV64" s="107"/>
      <c r="BW64" s="107"/>
      <c r="BX64" s="107"/>
    </row>
    <row r="65" customFormat="false" ht="14.25" hidden="false" customHeight="false" outlineLevel="0" collapsed="false">
      <c r="A65" s="149"/>
      <c r="B65" s="150"/>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99" t="s">
        <v>154</v>
      </c>
      <c r="BF65" s="107"/>
      <c r="BG65" s="107"/>
      <c r="BH65" s="107"/>
      <c r="BI65" s="107"/>
      <c r="BJ65" s="107"/>
      <c r="BK65" s="107"/>
      <c r="BL65" s="107"/>
      <c r="BM65" s="107"/>
      <c r="BN65" s="107"/>
      <c r="BO65" s="107"/>
      <c r="BP65" s="107"/>
      <c r="BQ65" s="107"/>
      <c r="BR65" s="107"/>
      <c r="BS65" s="107"/>
      <c r="BT65" s="107"/>
      <c r="BU65" s="107"/>
      <c r="BV65" s="107"/>
      <c r="BW65" s="107"/>
      <c r="BX65" s="107"/>
    </row>
    <row r="66" customFormat="false" ht="14.25" hidden="false" customHeight="false" outlineLevel="0" collapsed="false">
      <c r="A66" s="149"/>
      <c r="B66" s="150"/>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99" t="s">
        <v>154</v>
      </c>
      <c r="BF66" s="107"/>
      <c r="BG66" s="107"/>
      <c r="BH66" s="107"/>
      <c r="BI66" s="107"/>
      <c r="BJ66" s="107"/>
      <c r="BK66" s="107"/>
      <c r="BL66" s="107"/>
      <c r="BM66" s="107"/>
      <c r="BN66" s="107"/>
      <c r="BO66" s="107"/>
      <c r="BP66" s="107"/>
      <c r="BQ66" s="107"/>
      <c r="BR66" s="107"/>
      <c r="BS66" s="107"/>
      <c r="BT66" s="107"/>
      <c r="BU66" s="107"/>
      <c r="BV66" s="107"/>
      <c r="BW66" s="107"/>
      <c r="BX66" s="107"/>
    </row>
    <row r="67" customFormat="false" ht="14.25" hidden="false" customHeight="false" outlineLevel="0" collapsed="false">
      <c r="A67" s="149"/>
      <c r="B67" s="150"/>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99" t="s">
        <v>154</v>
      </c>
      <c r="BF67" s="107"/>
      <c r="BG67" s="107"/>
      <c r="BH67" s="107"/>
      <c r="BI67" s="107"/>
      <c r="BJ67" s="107"/>
      <c r="BK67" s="107"/>
      <c r="BL67" s="107"/>
      <c r="BM67" s="107"/>
      <c r="BN67" s="107"/>
      <c r="BO67" s="107"/>
      <c r="BP67" s="107"/>
      <c r="BQ67" s="107"/>
      <c r="BR67" s="107"/>
      <c r="BS67" s="107"/>
      <c r="BT67" s="107"/>
      <c r="BU67" s="107"/>
      <c r="BV67" s="107"/>
      <c r="BW67" s="107"/>
      <c r="BX67" s="107"/>
    </row>
    <row r="68" customFormat="false" ht="14.25" hidden="false" customHeight="false" outlineLevel="0" collapsed="false">
      <c r="A68" s="149"/>
      <c r="B68" s="150"/>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99" t="s">
        <v>154</v>
      </c>
      <c r="BF68" s="107"/>
      <c r="BG68" s="107"/>
      <c r="BH68" s="107"/>
      <c r="BI68" s="107"/>
      <c r="BJ68" s="107"/>
      <c r="BK68" s="107"/>
      <c r="BL68" s="107"/>
      <c r="BM68" s="107"/>
      <c r="BN68" s="107"/>
      <c r="BO68" s="107"/>
      <c r="BP68" s="107"/>
      <c r="BQ68" s="107"/>
      <c r="BR68" s="107"/>
      <c r="BS68" s="107"/>
      <c r="BT68" s="107"/>
      <c r="BU68" s="107"/>
      <c r="BV68" s="107"/>
      <c r="BW68" s="107"/>
      <c r="BX68" s="107"/>
    </row>
    <row r="69" customFormat="false" ht="14.25" hidden="false" customHeight="false" outlineLevel="0" collapsed="false">
      <c r="A69" s="149"/>
      <c r="B69" s="150"/>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99" t="s">
        <v>154</v>
      </c>
      <c r="BF69" s="107"/>
      <c r="BG69" s="107"/>
      <c r="BH69" s="107"/>
      <c r="BI69" s="107"/>
      <c r="BJ69" s="107"/>
      <c r="BK69" s="107"/>
      <c r="BL69" s="107"/>
      <c r="BM69" s="107"/>
      <c r="BN69" s="107"/>
      <c r="BO69" s="107"/>
      <c r="BP69" s="107"/>
      <c r="BQ69" s="107"/>
      <c r="BR69" s="107"/>
      <c r="BS69" s="107"/>
      <c r="BT69" s="107"/>
      <c r="BU69" s="107"/>
      <c r="BV69" s="107"/>
      <c r="BW69" s="107"/>
      <c r="BX69" s="107"/>
    </row>
    <row r="70" customFormat="false" ht="14.25" hidden="false" customHeight="false" outlineLevel="0" collapsed="false">
      <c r="A70" s="149"/>
      <c r="B70" s="150"/>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99" t="s">
        <v>154</v>
      </c>
      <c r="BF70" s="107"/>
      <c r="BG70" s="107"/>
      <c r="BH70" s="107"/>
      <c r="BI70" s="107"/>
      <c r="BJ70" s="107"/>
      <c r="BK70" s="107"/>
      <c r="BL70" s="107"/>
      <c r="BM70" s="107"/>
      <c r="BN70" s="107"/>
      <c r="BO70" s="107"/>
      <c r="BP70" s="107"/>
      <c r="BQ70" s="107"/>
      <c r="BR70" s="107"/>
      <c r="BS70" s="107"/>
      <c r="BT70" s="107"/>
      <c r="BU70" s="107"/>
      <c r="BV70" s="107"/>
      <c r="BW70" s="107"/>
      <c r="BX70" s="107"/>
    </row>
    <row r="71" customFormat="false" ht="14.25" hidden="false" customHeight="false" outlineLevel="0" collapsed="false">
      <c r="A71" s="149"/>
      <c r="B71" s="150"/>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99" t="s">
        <v>154</v>
      </c>
      <c r="BF71" s="107"/>
      <c r="BG71" s="107"/>
      <c r="BH71" s="107"/>
      <c r="BI71" s="107"/>
      <c r="BJ71" s="107"/>
      <c r="BK71" s="107"/>
      <c r="BL71" s="107"/>
      <c r="BM71" s="107"/>
      <c r="BN71" s="107"/>
      <c r="BO71" s="107"/>
      <c r="BP71" s="107"/>
      <c r="BQ71" s="107"/>
      <c r="BR71" s="107"/>
      <c r="BS71" s="107"/>
      <c r="BT71" s="107"/>
      <c r="BU71" s="107"/>
      <c r="BV71" s="107"/>
      <c r="BW71" s="107"/>
      <c r="BX71" s="107"/>
    </row>
    <row r="72" customFormat="false" ht="14.25" hidden="false" customHeight="false" outlineLevel="0" collapsed="false">
      <c r="A72" s="149"/>
      <c r="B72" s="150"/>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99" t="s">
        <v>154</v>
      </c>
      <c r="BF72" s="107"/>
      <c r="BG72" s="107"/>
      <c r="BH72" s="107"/>
      <c r="BI72" s="107"/>
      <c r="BJ72" s="107"/>
      <c r="BK72" s="107"/>
      <c r="BL72" s="107"/>
      <c r="BM72" s="107"/>
      <c r="BN72" s="107"/>
      <c r="BO72" s="107"/>
      <c r="BP72" s="107"/>
      <c r="BQ72" s="107"/>
      <c r="BR72" s="107"/>
      <c r="BS72" s="107"/>
      <c r="BT72" s="107"/>
      <c r="BU72" s="107"/>
      <c r="BV72" s="107"/>
      <c r="BW72" s="107"/>
      <c r="BX72" s="107"/>
    </row>
    <row r="73" customFormat="false" ht="14.25" hidden="false" customHeight="false" outlineLevel="0" collapsed="false">
      <c r="A73" s="149"/>
      <c r="B73" s="150"/>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99" t="s">
        <v>154</v>
      </c>
      <c r="BF73" s="107"/>
      <c r="BG73" s="107"/>
      <c r="BH73" s="107"/>
      <c r="BI73" s="107"/>
      <c r="BJ73" s="107"/>
      <c r="BK73" s="107"/>
      <c r="BL73" s="107"/>
      <c r="BM73" s="107"/>
      <c r="BN73" s="107"/>
      <c r="BO73" s="107"/>
      <c r="BP73" s="107"/>
      <c r="BQ73" s="107"/>
      <c r="BR73" s="107"/>
      <c r="BS73" s="107"/>
      <c r="BT73" s="107"/>
      <c r="BU73" s="107"/>
      <c r="BV73" s="107"/>
      <c r="BW73" s="107"/>
      <c r="BX73" s="107"/>
    </row>
    <row r="74" customFormat="false" ht="14.25" hidden="false" customHeight="false" outlineLevel="0" collapsed="false">
      <c r="A74" s="149"/>
      <c r="B74" s="150"/>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99" t="s">
        <v>154</v>
      </c>
      <c r="BF74" s="107"/>
      <c r="BG74" s="107"/>
      <c r="BH74" s="107"/>
      <c r="BI74" s="107"/>
      <c r="BJ74" s="107"/>
      <c r="BK74" s="107"/>
      <c r="BL74" s="107"/>
      <c r="BM74" s="107"/>
      <c r="BN74" s="107"/>
      <c r="BO74" s="107"/>
      <c r="BP74" s="107"/>
      <c r="BQ74" s="107"/>
      <c r="BR74" s="107"/>
      <c r="BS74" s="107"/>
      <c r="BT74" s="107"/>
      <c r="BU74" s="107"/>
      <c r="BV74" s="107"/>
      <c r="BW74" s="107"/>
      <c r="BX74" s="107"/>
    </row>
    <row r="75" customFormat="false" ht="14.25" hidden="false" customHeight="false" outlineLevel="0" collapsed="false">
      <c r="A75" s="149"/>
      <c r="B75" s="150"/>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99" t="s">
        <v>154</v>
      </c>
      <c r="BF75" s="107"/>
      <c r="BG75" s="107"/>
      <c r="BH75" s="107"/>
      <c r="BI75" s="107"/>
      <c r="BJ75" s="107"/>
      <c r="BK75" s="107"/>
      <c r="BL75" s="107"/>
      <c r="BM75" s="107"/>
      <c r="BN75" s="107"/>
      <c r="BO75" s="107"/>
      <c r="BP75" s="107"/>
      <c r="BQ75" s="107"/>
      <c r="BR75" s="107"/>
      <c r="BS75" s="107"/>
      <c r="BT75" s="107"/>
      <c r="BU75" s="107"/>
      <c r="BV75" s="107"/>
      <c r="BW75" s="107"/>
      <c r="BX75" s="107"/>
    </row>
    <row r="76" customFormat="false" ht="14.25" hidden="false" customHeight="false" outlineLevel="0" collapsed="false">
      <c r="A76" s="149"/>
      <c r="B76" s="150"/>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99" t="s">
        <v>154</v>
      </c>
      <c r="BF76" s="107"/>
      <c r="BG76" s="107"/>
      <c r="BH76" s="107"/>
      <c r="BI76" s="107"/>
      <c r="BJ76" s="107"/>
      <c r="BK76" s="107"/>
      <c r="BL76" s="107"/>
      <c r="BM76" s="107"/>
      <c r="BN76" s="107"/>
      <c r="BO76" s="107"/>
      <c r="BP76" s="107"/>
      <c r="BQ76" s="107"/>
      <c r="BR76" s="107"/>
      <c r="BS76" s="107"/>
      <c r="BT76" s="107"/>
      <c r="BU76" s="107"/>
      <c r="BV76" s="107"/>
      <c r="BW76" s="107"/>
      <c r="BX76" s="107"/>
    </row>
    <row r="77" customFormat="false" ht="14.25" hidden="false" customHeight="false" outlineLevel="0" collapsed="false">
      <c r="A77" s="149"/>
      <c r="B77" s="150"/>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99" t="s">
        <v>154</v>
      </c>
      <c r="BF77" s="107"/>
      <c r="BG77" s="107"/>
      <c r="BH77" s="107"/>
      <c r="BI77" s="107"/>
      <c r="BJ77" s="107"/>
      <c r="BK77" s="107"/>
      <c r="BL77" s="107"/>
      <c r="BM77" s="107"/>
      <c r="BN77" s="107"/>
      <c r="BO77" s="107"/>
      <c r="BP77" s="107"/>
      <c r="BQ77" s="107"/>
      <c r="BR77" s="107"/>
      <c r="BS77" s="107"/>
      <c r="BT77" s="107"/>
      <c r="BU77" s="107"/>
      <c r="BV77" s="107"/>
      <c r="BW77" s="107"/>
      <c r="BX77" s="107"/>
    </row>
    <row r="78" customFormat="false" ht="14.25" hidden="false" customHeight="false" outlineLevel="0" collapsed="false">
      <c r="A78" s="149"/>
      <c r="B78" s="150"/>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99" t="s">
        <v>154</v>
      </c>
      <c r="BF78" s="107"/>
      <c r="BG78" s="107"/>
      <c r="BH78" s="107"/>
      <c r="BI78" s="107"/>
      <c r="BJ78" s="107"/>
      <c r="BK78" s="107"/>
      <c r="BL78" s="107"/>
      <c r="BM78" s="107"/>
      <c r="BN78" s="107"/>
      <c r="BO78" s="107"/>
      <c r="BP78" s="107"/>
      <c r="BQ78" s="107"/>
      <c r="BR78" s="107"/>
      <c r="BS78" s="107"/>
      <c r="BT78" s="107"/>
      <c r="BU78" s="107"/>
      <c r="BV78" s="107"/>
      <c r="BW78" s="107"/>
      <c r="BX78" s="107"/>
    </row>
    <row r="79" customFormat="false" ht="14.25" hidden="false" customHeight="false" outlineLevel="0" collapsed="false">
      <c r="A79" s="149"/>
      <c r="B79" s="150"/>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99" t="s">
        <v>154</v>
      </c>
      <c r="BF79" s="107"/>
      <c r="BG79" s="107"/>
      <c r="BH79" s="107"/>
      <c r="BI79" s="107"/>
      <c r="BJ79" s="107"/>
      <c r="BK79" s="107"/>
      <c r="BL79" s="107"/>
      <c r="BM79" s="107"/>
      <c r="BN79" s="107"/>
      <c r="BO79" s="107"/>
      <c r="BP79" s="107"/>
      <c r="BQ79" s="107"/>
      <c r="BR79" s="107"/>
      <c r="BS79" s="107"/>
      <c r="BT79" s="107"/>
      <c r="BU79" s="107"/>
      <c r="BV79" s="107"/>
      <c r="BW79" s="107"/>
      <c r="BX79" s="107"/>
    </row>
    <row r="80" customFormat="false" ht="14.25" hidden="false" customHeight="false" outlineLevel="0" collapsed="false">
      <c r="A80" s="149"/>
      <c r="B80" s="150"/>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99" t="s">
        <v>154</v>
      </c>
      <c r="BF80" s="107"/>
      <c r="BG80" s="107"/>
      <c r="BH80" s="107"/>
      <c r="BI80" s="107"/>
      <c r="BJ80" s="107"/>
      <c r="BK80" s="107"/>
      <c r="BL80" s="107"/>
      <c r="BM80" s="107"/>
      <c r="BN80" s="107"/>
      <c r="BO80" s="107"/>
      <c r="BP80" s="107"/>
      <c r="BQ80" s="107"/>
      <c r="BR80" s="107"/>
      <c r="BS80" s="107"/>
      <c r="BT80" s="107"/>
      <c r="BU80" s="107"/>
      <c r="BV80" s="107"/>
      <c r="BW80" s="107"/>
      <c r="BX80" s="107"/>
    </row>
    <row r="81" customFormat="false" ht="14.25" hidden="false" customHeight="false" outlineLevel="0" collapsed="false">
      <c r="A81" s="149"/>
      <c r="B81" s="150"/>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99" t="s">
        <v>154</v>
      </c>
      <c r="BF81" s="107"/>
      <c r="BG81" s="107"/>
      <c r="BH81" s="107"/>
      <c r="BI81" s="107"/>
      <c r="BJ81" s="107"/>
      <c r="BK81" s="107"/>
      <c r="BL81" s="107"/>
      <c r="BM81" s="107"/>
      <c r="BN81" s="107"/>
      <c r="BO81" s="107"/>
      <c r="BP81" s="107"/>
      <c r="BQ81" s="107"/>
      <c r="BR81" s="107"/>
      <c r="BS81" s="107"/>
      <c r="BT81" s="107"/>
      <c r="BU81" s="107"/>
      <c r="BV81" s="107"/>
      <c r="BW81" s="107"/>
      <c r="BX81" s="107"/>
    </row>
    <row r="82" customFormat="false" ht="14.25" hidden="false" customHeight="false" outlineLevel="0" collapsed="false">
      <c r="A82" s="149"/>
      <c r="B82" s="150"/>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99" t="s">
        <v>154</v>
      </c>
      <c r="BF82" s="107"/>
      <c r="BG82" s="107"/>
      <c r="BH82" s="107"/>
      <c r="BI82" s="107"/>
      <c r="BJ82" s="107"/>
      <c r="BK82" s="107"/>
      <c r="BL82" s="107"/>
      <c r="BM82" s="107"/>
      <c r="BN82" s="107"/>
      <c r="BO82" s="107"/>
      <c r="BP82" s="107"/>
      <c r="BQ82" s="107"/>
      <c r="BR82" s="107"/>
      <c r="BS82" s="107"/>
      <c r="BT82" s="107"/>
      <c r="BU82" s="107"/>
      <c r="BV82" s="107"/>
      <c r="BW82" s="107"/>
      <c r="BX82" s="107"/>
    </row>
    <row r="83" customFormat="false" ht="14.25" hidden="false" customHeight="false" outlineLevel="0" collapsed="false">
      <c r="A83" s="149"/>
      <c r="B83" s="150"/>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99" t="s">
        <v>154</v>
      </c>
      <c r="BF83" s="107"/>
      <c r="BG83" s="107"/>
      <c r="BH83" s="107"/>
      <c r="BI83" s="107"/>
      <c r="BJ83" s="107"/>
      <c r="BK83" s="107"/>
      <c r="BL83" s="107"/>
      <c r="BM83" s="107"/>
      <c r="BN83" s="107"/>
      <c r="BO83" s="107"/>
      <c r="BP83" s="107"/>
      <c r="BQ83" s="107"/>
      <c r="BR83" s="107"/>
      <c r="BS83" s="107"/>
      <c r="BT83" s="107"/>
      <c r="BU83" s="107"/>
      <c r="BV83" s="107"/>
      <c r="BW83" s="107"/>
      <c r="BX83" s="107"/>
    </row>
    <row r="84" customFormat="false" ht="14.25" hidden="false" customHeight="false" outlineLevel="0" collapsed="false">
      <c r="A84" s="149"/>
      <c r="B84" s="150"/>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99" t="s">
        <v>154</v>
      </c>
      <c r="BF84" s="107"/>
      <c r="BG84" s="107"/>
      <c r="BH84" s="107"/>
      <c r="BI84" s="107"/>
      <c r="BJ84" s="107"/>
      <c r="BK84" s="107"/>
      <c r="BL84" s="107"/>
      <c r="BM84" s="107"/>
      <c r="BN84" s="107"/>
      <c r="BO84" s="107"/>
      <c r="BP84" s="107"/>
      <c r="BQ84" s="107"/>
      <c r="BR84" s="107"/>
      <c r="BS84" s="107"/>
      <c r="BT84" s="107"/>
      <c r="BU84" s="107"/>
      <c r="BV84" s="107"/>
      <c r="BW84" s="107"/>
      <c r="BX84" s="107"/>
    </row>
    <row r="85" customFormat="false" ht="14.25" hidden="false" customHeight="false" outlineLevel="0" collapsed="false">
      <c r="A85" s="149"/>
      <c r="B85" s="150"/>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99" t="s">
        <v>154</v>
      </c>
      <c r="BF85" s="107"/>
      <c r="BG85" s="107"/>
      <c r="BH85" s="107"/>
      <c r="BI85" s="107"/>
      <c r="BJ85" s="107"/>
      <c r="BK85" s="107"/>
      <c r="BL85" s="107"/>
      <c r="BM85" s="107"/>
      <c r="BN85" s="107"/>
      <c r="BO85" s="107"/>
      <c r="BP85" s="107"/>
      <c r="BQ85" s="107"/>
      <c r="BR85" s="107"/>
      <c r="BS85" s="107"/>
      <c r="BT85" s="107"/>
      <c r="BU85" s="107"/>
      <c r="BV85" s="107"/>
      <c r="BW85" s="107"/>
      <c r="BX85" s="107"/>
    </row>
    <row r="86" customFormat="false" ht="14.25" hidden="false" customHeight="false" outlineLevel="0" collapsed="false">
      <c r="A86" s="149"/>
      <c r="B86" s="150"/>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99" t="s">
        <v>154</v>
      </c>
      <c r="BF86" s="107"/>
      <c r="BG86" s="107"/>
      <c r="BH86" s="107"/>
      <c r="BI86" s="107"/>
      <c r="BJ86" s="107"/>
      <c r="BK86" s="107"/>
      <c r="BL86" s="107"/>
      <c r="BM86" s="107"/>
      <c r="BN86" s="107"/>
      <c r="BO86" s="107"/>
      <c r="BP86" s="107"/>
      <c r="BQ86" s="107"/>
      <c r="BR86" s="107"/>
      <c r="BS86" s="107"/>
      <c r="BT86" s="107"/>
      <c r="BU86" s="107"/>
      <c r="BV86" s="107"/>
      <c r="BW86" s="107"/>
      <c r="BX86" s="107"/>
    </row>
    <row r="87" customFormat="false" ht="14.25" hidden="false" customHeight="false" outlineLevel="0" collapsed="false">
      <c r="A87" s="149"/>
      <c r="B87" s="150"/>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99" t="s">
        <v>154</v>
      </c>
      <c r="BF87" s="107"/>
      <c r="BG87" s="107"/>
      <c r="BH87" s="107"/>
      <c r="BI87" s="107"/>
      <c r="BJ87" s="107"/>
      <c r="BK87" s="107"/>
      <c r="BL87" s="107"/>
      <c r="BM87" s="107"/>
      <c r="BN87" s="107"/>
      <c r="BO87" s="107"/>
      <c r="BP87" s="107"/>
      <c r="BQ87" s="107"/>
      <c r="BR87" s="107"/>
      <c r="BS87" s="107"/>
      <c r="BT87" s="107"/>
      <c r="BU87" s="107"/>
      <c r="BV87" s="107"/>
      <c r="BW87" s="107"/>
      <c r="BX87" s="107"/>
    </row>
    <row r="88" customFormat="false" ht="14.25" hidden="false" customHeight="false" outlineLevel="0" collapsed="false">
      <c r="A88" s="149"/>
      <c r="B88" s="150"/>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99" t="s">
        <v>154</v>
      </c>
      <c r="BF88" s="107"/>
      <c r="BG88" s="107"/>
      <c r="BH88" s="107"/>
      <c r="BI88" s="107"/>
      <c r="BJ88" s="107"/>
      <c r="BK88" s="107"/>
      <c r="BL88" s="107"/>
      <c r="BM88" s="107"/>
      <c r="BN88" s="107"/>
      <c r="BO88" s="107"/>
      <c r="BP88" s="107"/>
      <c r="BQ88" s="107"/>
      <c r="BR88" s="107"/>
      <c r="BS88" s="107"/>
      <c r="BT88" s="107"/>
      <c r="BU88" s="107"/>
      <c r="BV88" s="107"/>
      <c r="BW88" s="107"/>
      <c r="BX88" s="107"/>
    </row>
    <row r="89" customFormat="false" ht="14.25" hidden="false" customHeight="false" outlineLevel="0" collapsed="false">
      <c r="A89" s="149"/>
      <c r="B89" s="150"/>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99" t="s">
        <v>154</v>
      </c>
      <c r="BF89" s="107"/>
      <c r="BG89" s="107"/>
      <c r="BH89" s="107"/>
      <c r="BI89" s="107"/>
      <c r="BJ89" s="107"/>
      <c r="BK89" s="107"/>
      <c r="BL89" s="107"/>
      <c r="BM89" s="107"/>
      <c r="BN89" s="107"/>
      <c r="BO89" s="107"/>
      <c r="BP89" s="107"/>
      <c r="BQ89" s="107"/>
      <c r="BR89" s="107"/>
      <c r="BS89" s="107"/>
      <c r="BT89" s="107"/>
      <c r="BU89" s="107"/>
      <c r="BV89" s="107"/>
      <c r="BW89" s="107"/>
      <c r="BX89" s="107"/>
    </row>
    <row r="90" customFormat="false" ht="14.25" hidden="false" customHeight="false" outlineLevel="0" collapsed="false">
      <c r="A90" s="149"/>
      <c r="B90" s="150"/>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99" t="s">
        <v>154</v>
      </c>
      <c r="BF90" s="107"/>
      <c r="BG90" s="107"/>
      <c r="BH90" s="107"/>
      <c r="BI90" s="107"/>
      <c r="BJ90" s="107"/>
      <c r="BK90" s="107"/>
      <c r="BL90" s="107"/>
      <c r="BM90" s="107"/>
      <c r="BN90" s="107"/>
      <c r="BO90" s="107"/>
      <c r="BP90" s="107"/>
      <c r="BQ90" s="107"/>
      <c r="BR90" s="107"/>
      <c r="BS90" s="107"/>
      <c r="BT90" s="107"/>
      <c r="BU90" s="107"/>
      <c r="BV90" s="107"/>
      <c r="BW90" s="107"/>
      <c r="BX90" s="107"/>
    </row>
    <row r="91" customFormat="false" ht="14.25" hidden="false" customHeight="false" outlineLevel="0" collapsed="false">
      <c r="A91" s="149"/>
      <c r="B91" s="150"/>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99" t="s">
        <v>154</v>
      </c>
      <c r="BF91" s="107"/>
      <c r="BG91" s="107"/>
      <c r="BH91" s="107"/>
      <c r="BI91" s="107"/>
      <c r="BJ91" s="107"/>
      <c r="BK91" s="107"/>
      <c r="BL91" s="107"/>
      <c r="BM91" s="107"/>
      <c r="BN91" s="107"/>
      <c r="BO91" s="107"/>
      <c r="BP91" s="107"/>
      <c r="BQ91" s="107"/>
      <c r="BR91" s="107"/>
      <c r="BS91" s="107"/>
      <c r="BT91" s="107"/>
      <c r="BU91" s="107"/>
      <c r="BV91" s="107"/>
      <c r="BW91" s="107"/>
      <c r="BX91" s="107"/>
    </row>
    <row r="92" customFormat="false" ht="14.25" hidden="false" customHeight="false" outlineLevel="0" collapsed="false">
      <c r="A92" s="149"/>
      <c r="B92" s="150"/>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99" t="s">
        <v>154</v>
      </c>
      <c r="BF92" s="107"/>
      <c r="BG92" s="107"/>
      <c r="BH92" s="107"/>
      <c r="BI92" s="107"/>
      <c r="BJ92" s="107"/>
      <c r="BK92" s="107"/>
      <c r="BL92" s="107"/>
      <c r="BM92" s="107"/>
      <c r="BN92" s="107"/>
      <c r="BO92" s="107"/>
      <c r="BP92" s="107"/>
      <c r="BQ92" s="107"/>
      <c r="BR92" s="107"/>
      <c r="BS92" s="107"/>
      <c r="BT92" s="107"/>
      <c r="BU92" s="107"/>
      <c r="BV92" s="107"/>
      <c r="BW92" s="107"/>
      <c r="BX92" s="107"/>
    </row>
    <row r="93" customFormat="false" ht="14.25" hidden="false" customHeight="false" outlineLevel="0" collapsed="false">
      <c r="A93" s="149"/>
      <c r="B93" s="150"/>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99" t="s">
        <v>154</v>
      </c>
      <c r="BF93" s="107"/>
      <c r="BG93" s="107"/>
      <c r="BH93" s="107"/>
      <c r="BI93" s="107"/>
      <c r="BJ93" s="107"/>
      <c r="BK93" s="107"/>
      <c r="BL93" s="107"/>
      <c r="BM93" s="107"/>
      <c r="BN93" s="107"/>
      <c r="BO93" s="107"/>
      <c r="BP93" s="107"/>
      <c r="BQ93" s="107"/>
      <c r="BR93" s="107"/>
      <c r="BS93" s="107"/>
      <c r="BT93" s="107"/>
      <c r="BU93" s="107"/>
      <c r="BV93" s="107"/>
      <c r="BW93" s="107"/>
      <c r="BX93" s="107"/>
    </row>
    <row r="94" customFormat="false" ht="14.25" hidden="false" customHeight="false" outlineLevel="0" collapsed="false">
      <c r="A94" s="149"/>
      <c r="B94" s="150"/>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99" t="s">
        <v>154</v>
      </c>
      <c r="BF94" s="107"/>
      <c r="BG94" s="107"/>
      <c r="BH94" s="107"/>
      <c r="BI94" s="107"/>
      <c r="BJ94" s="107"/>
      <c r="BK94" s="107"/>
      <c r="BL94" s="107"/>
      <c r="BM94" s="107"/>
      <c r="BN94" s="107"/>
      <c r="BO94" s="107"/>
      <c r="BP94" s="107"/>
      <c r="BQ94" s="107"/>
      <c r="BR94" s="107"/>
      <c r="BS94" s="107"/>
      <c r="BT94" s="107"/>
      <c r="BU94" s="107"/>
      <c r="BV94" s="107"/>
      <c r="BW94" s="107"/>
      <c r="BX94" s="107"/>
    </row>
    <row r="95" customFormat="false" ht="14.25" hidden="false" customHeight="false" outlineLevel="0" collapsed="false">
      <c r="A95" s="149"/>
      <c r="B95" s="150"/>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99" t="s">
        <v>154</v>
      </c>
      <c r="BF95" s="107"/>
      <c r="BG95" s="107"/>
      <c r="BH95" s="107"/>
      <c r="BI95" s="107"/>
      <c r="BJ95" s="107"/>
      <c r="BK95" s="107"/>
      <c r="BL95" s="107"/>
      <c r="BM95" s="107"/>
      <c r="BN95" s="107"/>
      <c r="BO95" s="107"/>
      <c r="BP95" s="107"/>
      <c r="BQ95" s="107"/>
      <c r="BR95" s="107"/>
      <c r="BS95" s="107"/>
      <c r="BT95" s="107"/>
      <c r="BU95" s="107"/>
      <c r="BV95" s="107"/>
      <c r="BW95" s="107"/>
      <c r="BX95" s="107"/>
    </row>
    <row r="96" customFormat="false" ht="14.25" hidden="false" customHeight="false" outlineLevel="0" collapsed="false">
      <c r="A96" s="149"/>
      <c r="B96" s="150"/>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99" t="s">
        <v>154</v>
      </c>
      <c r="BF96" s="107"/>
      <c r="BG96" s="107"/>
      <c r="BH96" s="107"/>
      <c r="BI96" s="107"/>
      <c r="BJ96" s="107"/>
      <c r="BK96" s="107"/>
      <c r="BL96" s="107"/>
      <c r="BM96" s="107"/>
      <c r="BN96" s="107"/>
      <c r="BO96" s="107"/>
      <c r="BP96" s="107"/>
      <c r="BQ96" s="107"/>
      <c r="BR96" s="107"/>
      <c r="BS96" s="107"/>
      <c r="BT96" s="107"/>
      <c r="BU96" s="107"/>
      <c r="BV96" s="107"/>
      <c r="BW96" s="107"/>
      <c r="BX96" s="107"/>
    </row>
    <row r="97" customFormat="false" ht="14.25" hidden="false" customHeight="false" outlineLevel="0" collapsed="false">
      <c r="A97" s="149"/>
      <c r="B97" s="150"/>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99" t="s">
        <v>154</v>
      </c>
      <c r="BF97" s="107"/>
      <c r="BG97" s="107"/>
      <c r="BH97" s="107"/>
      <c r="BI97" s="107"/>
      <c r="BJ97" s="107"/>
      <c r="BK97" s="107"/>
      <c r="BL97" s="107"/>
      <c r="BM97" s="107"/>
      <c r="BN97" s="107"/>
      <c r="BO97" s="107"/>
      <c r="BP97" s="107"/>
      <c r="BQ97" s="107"/>
      <c r="BR97" s="107"/>
      <c r="BS97" s="107"/>
      <c r="BT97" s="107"/>
      <c r="BU97" s="107"/>
      <c r="BV97" s="107"/>
      <c r="BW97" s="107"/>
      <c r="BX97" s="107"/>
    </row>
    <row r="98" customFormat="false" ht="14.25" hidden="false" customHeight="false" outlineLevel="0" collapsed="false">
      <c r="A98" s="149"/>
      <c r="B98" s="150"/>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99" t="s">
        <v>154</v>
      </c>
      <c r="BF98" s="107"/>
      <c r="BG98" s="107"/>
      <c r="BH98" s="107"/>
      <c r="BI98" s="107"/>
      <c r="BJ98" s="107"/>
      <c r="BK98" s="107"/>
      <c r="BL98" s="107"/>
      <c r="BM98" s="107"/>
      <c r="BN98" s="107"/>
      <c r="BO98" s="107"/>
      <c r="BP98" s="107"/>
      <c r="BQ98" s="107"/>
      <c r="BR98" s="107"/>
      <c r="BS98" s="107"/>
      <c r="BT98" s="107"/>
      <c r="BU98" s="107"/>
      <c r="BV98" s="107"/>
      <c r="BW98" s="107"/>
      <c r="BX98" s="107"/>
    </row>
    <row r="99" customFormat="false" ht="14.25" hidden="false" customHeight="false" outlineLevel="0" collapsed="false">
      <c r="A99" s="149"/>
      <c r="B99" s="150"/>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99" t="s">
        <v>154</v>
      </c>
      <c r="BF99" s="107"/>
      <c r="BG99" s="107"/>
      <c r="BH99" s="107"/>
      <c r="BI99" s="107"/>
      <c r="BJ99" s="107"/>
      <c r="BK99" s="107"/>
      <c r="BL99" s="107"/>
      <c r="BM99" s="107"/>
      <c r="BN99" s="107"/>
      <c r="BO99" s="107"/>
      <c r="BP99" s="107"/>
      <c r="BQ99" s="107"/>
      <c r="BR99" s="107"/>
      <c r="BS99" s="107"/>
      <c r="BT99" s="107"/>
      <c r="BU99" s="107"/>
      <c r="BV99" s="107"/>
      <c r="BW99" s="107"/>
      <c r="BX99" s="107"/>
    </row>
    <row r="100" customFormat="false" ht="14.25" hidden="false" customHeight="false" outlineLevel="0" collapsed="false">
      <c r="A100" s="149"/>
      <c r="B100" s="150"/>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99" t="s">
        <v>154</v>
      </c>
      <c r="BF100" s="107"/>
      <c r="BG100" s="107"/>
      <c r="BH100" s="107"/>
      <c r="BI100" s="107"/>
      <c r="BJ100" s="107"/>
      <c r="BK100" s="107"/>
      <c r="BL100" s="107"/>
      <c r="BM100" s="107"/>
      <c r="BN100" s="107"/>
      <c r="BO100" s="107"/>
      <c r="BP100" s="107"/>
      <c r="BQ100" s="107"/>
      <c r="BR100" s="107"/>
      <c r="BS100" s="107"/>
      <c r="BT100" s="107"/>
      <c r="BU100" s="107"/>
      <c r="BV100" s="107"/>
      <c r="BW100" s="107"/>
      <c r="BX100" s="107"/>
    </row>
    <row r="101" customFormat="false" ht="14.25" hidden="false" customHeight="false" outlineLevel="0" collapsed="false">
      <c r="A101" s="149"/>
      <c r="B101" s="150"/>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99" t="s">
        <v>154</v>
      </c>
      <c r="BF101" s="107"/>
      <c r="BG101" s="107"/>
      <c r="BH101" s="107"/>
      <c r="BI101" s="107"/>
      <c r="BJ101" s="107"/>
      <c r="BK101" s="107"/>
      <c r="BL101" s="107"/>
      <c r="BM101" s="107"/>
      <c r="BN101" s="107"/>
      <c r="BO101" s="107"/>
      <c r="BP101" s="107"/>
      <c r="BQ101" s="107"/>
      <c r="BR101" s="107"/>
      <c r="BS101" s="107"/>
      <c r="BT101" s="107"/>
      <c r="BU101" s="107"/>
      <c r="BV101" s="107"/>
      <c r="BW101" s="107"/>
      <c r="BX101" s="107"/>
    </row>
    <row r="102" customFormat="false" ht="14.25" hidden="false" customHeight="false" outlineLevel="0" collapsed="false">
      <c r="A102" s="149"/>
      <c r="B102" s="150"/>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99" t="s">
        <v>154</v>
      </c>
      <c r="BF102" s="107"/>
      <c r="BG102" s="107"/>
      <c r="BH102" s="107"/>
      <c r="BI102" s="107"/>
      <c r="BJ102" s="107"/>
      <c r="BK102" s="107"/>
      <c r="BL102" s="107"/>
      <c r="BM102" s="107"/>
      <c r="BN102" s="107"/>
      <c r="BO102" s="107"/>
      <c r="BP102" s="107"/>
      <c r="BQ102" s="107"/>
      <c r="BR102" s="107"/>
      <c r="BS102" s="107"/>
      <c r="BT102" s="107"/>
      <c r="BU102" s="107"/>
      <c r="BV102" s="107"/>
      <c r="BW102" s="107"/>
      <c r="BX102" s="107"/>
    </row>
    <row r="103" customFormat="false" ht="14.25" hidden="false" customHeight="false" outlineLevel="0" collapsed="false">
      <c r="A103" s="149"/>
      <c r="B103" s="150"/>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99" t="s">
        <v>154</v>
      </c>
      <c r="BF103" s="107"/>
      <c r="BG103" s="107"/>
      <c r="BH103" s="107"/>
      <c r="BI103" s="107"/>
      <c r="BJ103" s="107"/>
      <c r="BK103" s="107"/>
      <c r="BL103" s="107"/>
      <c r="BM103" s="107"/>
      <c r="BN103" s="107"/>
      <c r="BO103" s="107"/>
      <c r="BP103" s="107"/>
      <c r="BQ103" s="107"/>
      <c r="BR103" s="107"/>
      <c r="BS103" s="107"/>
      <c r="BT103" s="107"/>
      <c r="BU103" s="107"/>
      <c r="BV103" s="107"/>
      <c r="BW103" s="107"/>
      <c r="BX103" s="107"/>
    </row>
    <row r="104" customFormat="false" ht="14.25" hidden="false" customHeight="false" outlineLevel="0" collapsed="false">
      <c r="A104" s="149"/>
      <c r="B104" s="150"/>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99" t="s">
        <v>154</v>
      </c>
      <c r="BF104" s="107"/>
      <c r="BG104" s="107"/>
      <c r="BH104" s="107"/>
      <c r="BI104" s="107"/>
      <c r="BJ104" s="107"/>
      <c r="BK104" s="107"/>
      <c r="BL104" s="107"/>
      <c r="BM104" s="107"/>
      <c r="BN104" s="107"/>
      <c r="BO104" s="107"/>
      <c r="BP104" s="107"/>
      <c r="BQ104" s="107"/>
      <c r="BR104" s="107"/>
      <c r="BS104" s="107"/>
      <c r="BT104" s="107"/>
      <c r="BU104" s="107"/>
      <c r="BV104" s="107"/>
      <c r="BW104" s="107"/>
      <c r="BX104" s="107"/>
    </row>
    <row r="105" customFormat="false" ht="14.25" hidden="false" customHeight="false" outlineLevel="0" collapsed="false">
      <c r="A105" s="149"/>
      <c r="B105" s="150"/>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99" t="s">
        <v>154</v>
      </c>
      <c r="BF105" s="107"/>
      <c r="BG105" s="107"/>
      <c r="BH105" s="107"/>
      <c r="BI105" s="107"/>
      <c r="BJ105" s="107"/>
      <c r="BK105" s="107"/>
      <c r="BL105" s="107"/>
      <c r="BM105" s="107"/>
      <c r="BN105" s="107"/>
      <c r="BO105" s="107"/>
      <c r="BP105" s="107"/>
      <c r="BQ105" s="107"/>
      <c r="BR105" s="107"/>
      <c r="BS105" s="107"/>
      <c r="BT105" s="107"/>
      <c r="BU105" s="107"/>
      <c r="BV105" s="107"/>
      <c r="BW105" s="107"/>
      <c r="BX105" s="107"/>
    </row>
    <row r="106" customFormat="false" ht="14.25" hidden="false" customHeight="false" outlineLevel="0" collapsed="false">
      <c r="A106" s="149"/>
      <c r="B106" s="150"/>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99" t="s">
        <v>154</v>
      </c>
      <c r="BF106" s="107"/>
      <c r="BG106" s="107"/>
      <c r="BH106" s="107"/>
      <c r="BI106" s="107"/>
      <c r="BJ106" s="107"/>
      <c r="BK106" s="107"/>
      <c r="BL106" s="107"/>
      <c r="BM106" s="107"/>
      <c r="BN106" s="107"/>
      <c r="BO106" s="107"/>
      <c r="BP106" s="107"/>
      <c r="BQ106" s="107"/>
      <c r="BR106" s="107"/>
      <c r="BS106" s="107"/>
      <c r="BT106" s="107"/>
      <c r="BU106" s="107"/>
      <c r="BV106" s="107"/>
      <c r="BW106" s="107"/>
      <c r="BX106" s="107"/>
    </row>
    <row r="107" customFormat="false" ht="14.25" hidden="false" customHeight="false" outlineLevel="0" collapsed="false">
      <c r="A107" s="149"/>
      <c r="B107" s="150"/>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99" t="s">
        <v>154</v>
      </c>
      <c r="BF107" s="107"/>
      <c r="BG107" s="107"/>
      <c r="BH107" s="107"/>
      <c r="BI107" s="107"/>
      <c r="BJ107" s="107"/>
      <c r="BK107" s="107"/>
      <c r="BL107" s="107"/>
      <c r="BM107" s="107"/>
      <c r="BN107" s="107"/>
      <c r="BO107" s="107"/>
      <c r="BP107" s="107"/>
      <c r="BQ107" s="107"/>
      <c r="BR107" s="107"/>
      <c r="BS107" s="107"/>
      <c r="BT107" s="107"/>
      <c r="BU107" s="107"/>
      <c r="BV107" s="107"/>
      <c r="BW107" s="107"/>
      <c r="BX107" s="107"/>
    </row>
    <row r="108" customFormat="false" ht="14.25" hidden="false" customHeight="false" outlineLevel="0" collapsed="false">
      <c r="A108" s="149"/>
      <c r="B108" s="150"/>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99" t="s">
        <v>154</v>
      </c>
      <c r="BF108" s="107"/>
      <c r="BG108" s="107"/>
      <c r="BH108" s="107"/>
      <c r="BI108" s="107"/>
      <c r="BJ108" s="107"/>
      <c r="BK108" s="107"/>
      <c r="BL108" s="107"/>
      <c r="BM108" s="107"/>
      <c r="BN108" s="107"/>
      <c r="BO108" s="107"/>
      <c r="BP108" s="107"/>
      <c r="BQ108" s="107"/>
      <c r="BR108" s="107"/>
      <c r="BS108" s="107"/>
      <c r="BT108" s="107"/>
      <c r="BU108" s="107"/>
      <c r="BV108" s="107"/>
      <c r="BW108" s="107"/>
      <c r="BX108" s="107"/>
    </row>
    <row r="109" customFormat="false" ht="14.25" hidden="false" customHeight="false" outlineLevel="0" collapsed="false">
      <c r="A109" s="149"/>
      <c r="B109" s="150"/>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99" t="s">
        <v>154</v>
      </c>
      <c r="BF109" s="107"/>
      <c r="BG109" s="107"/>
      <c r="BH109" s="107"/>
      <c r="BI109" s="107"/>
      <c r="BJ109" s="107"/>
      <c r="BK109" s="107"/>
      <c r="BL109" s="107"/>
      <c r="BM109" s="107"/>
      <c r="BN109" s="107"/>
      <c r="BO109" s="107"/>
      <c r="BP109" s="107"/>
      <c r="BQ109" s="107"/>
      <c r="BR109" s="107"/>
      <c r="BS109" s="107"/>
      <c r="BT109" s="107"/>
      <c r="BU109" s="107"/>
      <c r="BV109" s="107"/>
      <c r="BW109" s="107"/>
      <c r="BX109" s="107"/>
    </row>
    <row r="110" customFormat="false" ht="14.25" hidden="false" customHeight="false" outlineLevel="0" collapsed="false">
      <c r="A110" s="149"/>
      <c r="B110" s="150"/>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99" t="s">
        <v>154</v>
      </c>
      <c r="BF110" s="107"/>
      <c r="BG110" s="107"/>
      <c r="BH110" s="107"/>
      <c r="BI110" s="107"/>
      <c r="BJ110" s="107"/>
      <c r="BK110" s="107"/>
      <c r="BL110" s="107"/>
      <c r="BM110" s="107"/>
      <c r="BN110" s="107"/>
      <c r="BO110" s="107"/>
      <c r="BP110" s="107"/>
      <c r="BQ110" s="107"/>
      <c r="BR110" s="107"/>
      <c r="BS110" s="107"/>
      <c r="BT110" s="107"/>
      <c r="BU110" s="107"/>
      <c r="BV110" s="107"/>
      <c r="BW110" s="107"/>
      <c r="BX110" s="107"/>
    </row>
    <row r="111" customFormat="false" ht="14.25" hidden="false" customHeight="false" outlineLevel="0" collapsed="false">
      <c r="A111" s="149"/>
      <c r="B111" s="150"/>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99" t="s">
        <v>154</v>
      </c>
      <c r="BF111" s="107"/>
      <c r="BG111" s="107"/>
      <c r="BH111" s="107"/>
      <c r="BI111" s="107"/>
      <c r="BJ111" s="107"/>
      <c r="BK111" s="107"/>
      <c r="BL111" s="107"/>
      <c r="BM111" s="107"/>
      <c r="BN111" s="107"/>
      <c r="BO111" s="107"/>
      <c r="BP111" s="107"/>
      <c r="BQ111" s="107"/>
      <c r="BR111" s="107"/>
      <c r="BS111" s="107"/>
      <c r="BT111" s="107"/>
      <c r="BU111" s="107"/>
      <c r="BV111" s="107"/>
      <c r="BW111" s="107"/>
      <c r="BX111" s="107"/>
    </row>
    <row r="112" customFormat="false" ht="14.25" hidden="false" customHeight="false" outlineLevel="0" collapsed="false">
      <c r="A112" s="149"/>
      <c r="B112" s="150"/>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99" t="s">
        <v>154</v>
      </c>
      <c r="BF112" s="107"/>
      <c r="BG112" s="107"/>
      <c r="BH112" s="107"/>
      <c r="BI112" s="107"/>
      <c r="BJ112" s="107"/>
      <c r="BK112" s="107"/>
      <c r="BL112" s="107"/>
      <c r="BM112" s="107"/>
      <c r="BN112" s="107"/>
      <c r="BO112" s="107"/>
      <c r="BP112" s="107"/>
      <c r="BQ112" s="107"/>
      <c r="BR112" s="107"/>
      <c r="BS112" s="107"/>
      <c r="BT112" s="107"/>
      <c r="BU112" s="107"/>
      <c r="BV112" s="107"/>
      <c r="BW112" s="107"/>
      <c r="BX112" s="107"/>
    </row>
    <row r="113" customFormat="false" ht="14.25" hidden="false" customHeight="false" outlineLevel="0" collapsed="false">
      <c r="A113" s="149"/>
      <c r="B113" s="150"/>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99" t="s">
        <v>154</v>
      </c>
      <c r="BF113" s="107"/>
      <c r="BG113" s="107"/>
      <c r="BH113" s="107"/>
      <c r="BI113" s="107"/>
      <c r="BJ113" s="107"/>
      <c r="BK113" s="107"/>
      <c r="BL113" s="107"/>
      <c r="BM113" s="107"/>
      <c r="BN113" s="107"/>
      <c r="BO113" s="107"/>
      <c r="BP113" s="107"/>
      <c r="BQ113" s="107"/>
      <c r="BR113" s="107"/>
      <c r="BS113" s="107"/>
      <c r="BT113" s="107"/>
      <c r="BU113" s="107"/>
      <c r="BV113" s="107"/>
      <c r="BW113" s="107"/>
      <c r="BX113" s="107"/>
    </row>
    <row r="114" customFormat="false" ht="14.25" hidden="false" customHeight="false" outlineLevel="0" collapsed="false">
      <c r="A114" s="149"/>
      <c r="B114" s="150"/>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99" t="s">
        <v>154</v>
      </c>
      <c r="BF114" s="107"/>
      <c r="BG114" s="107"/>
      <c r="BH114" s="107"/>
      <c r="BI114" s="107"/>
      <c r="BJ114" s="107"/>
      <c r="BK114" s="107"/>
      <c r="BL114" s="107"/>
      <c r="BM114" s="107"/>
      <c r="BN114" s="107"/>
      <c r="BO114" s="107"/>
      <c r="BP114" s="107"/>
      <c r="BQ114" s="107"/>
      <c r="BR114" s="107"/>
      <c r="BS114" s="107"/>
      <c r="BT114" s="107"/>
      <c r="BU114" s="107"/>
      <c r="BV114" s="107"/>
      <c r="BW114" s="107"/>
      <c r="BX114" s="107"/>
    </row>
    <row r="115" customFormat="false" ht="14.25" hidden="false" customHeight="false" outlineLevel="0" collapsed="false">
      <c r="A115" s="149"/>
      <c r="B115" s="150"/>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99" t="s">
        <v>154</v>
      </c>
      <c r="BF115" s="107"/>
      <c r="BG115" s="107"/>
      <c r="BH115" s="107"/>
      <c r="BI115" s="107"/>
      <c r="BJ115" s="107"/>
      <c r="BK115" s="107"/>
      <c r="BL115" s="107"/>
      <c r="BM115" s="107"/>
      <c r="BN115" s="107"/>
      <c r="BO115" s="107"/>
      <c r="BP115" s="107"/>
      <c r="BQ115" s="107"/>
      <c r="BR115" s="107"/>
      <c r="BS115" s="107"/>
      <c r="BT115" s="107"/>
      <c r="BU115" s="107"/>
      <c r="BV115" s="107"/>
      <c r="BW115" s="107"/>
      <c r="BX115" s="107"/>
    </row>
    <row r="116" customFormat="false" ht="14.25" hidden="false" customHeight="false" outlineLevel="0" collapsed="false">
      <c r="A116" s="149"/>
      <c r="B116" s="150"/>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99" t="s">
        <v>154</v>
      </c>
      <c r="BF116" s="107"/>
      <c r="BG116" s="107"/>
      <c r="BH116" s="107"/>
      <c r="BI116" s="107"/>
      <c r="BJ116" s="107"/>
      <c r="BK116" s="107"/>
      <c r="BL116" s="107"/>
      <c r="BM116" s="107"/>
      <c r="BN116" s="107"/>
      <c r="BO116" s="107"/>
      <c r="BP116" s="107"/>
      <c r="BQ116" s="107"/>
      <c r="BR116" s="107"/>
      <c r="BS116" s="107"/>
      <c r="BT116" s="107"/>
      <c r="BU116" s="107"/>
      <c r="BV116" s="107"/>
      <c r="BW116" s="107"/>
      <c r="BX116" s="107"/>
    </row>
    <row r="117" customFormat="false" ht="14.25" hidden="false" customHeight="false" outlineLevel="0" collapsed="false">
      <c r="A117" s="149"/>
      <c r="B117" s="150"/>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99" t="s">
        <v>154</v>
      </c>
      <c r="BF117" s="107"/>
      <c r="BG117" s="107"/>
      <c r="BH117" s="107"/>
      <c r="BI117" s="107"/>
      <c r="BJ117" s="107"/>
      <c r="BK117" s="107"/>
      <c r="BL117" s="107"/>
      <c r="BM117" s="107"/>
      <c r="BN117" s="107"/>
      <c r="BO117" s="107"/>
      <c r="BP117" s="107"/>
      <c r="BQ117" s="107"/>
      <c r="BR117" s="107"/>
      <c r="BS117" s="107"/>
      <c r="BT117" s="107"/>
      <c r="BU117" s="107"/>
      <c r="BV117" s="107"/>
      <c r="BW117" s="107"/>
      <c r="BX117" s="107"/>
    </row>
    <row r="118" customFormat="false" ht="14.25" hidden="false" customHeight="false" outlineLevel="0" collapsed="false">
      <c r="A118" s="149"/>
      <c r="B118" s="150"/>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99" t="s">
        <v>154</v>
      </c>
      <c r="BF118" s="107"/>
      <c r="BG118" s="107"/>
      <c r="BH118" s="107"/>
      <c r="BI118" s="107"/>
      <c r="BJ118" s="107"/>
      <c r="BK118" s="107"/>
      <c r="BL118" s="107"/>
      <c r="BM118" s="107"/>
      <c r="BN118" s="107"/>
      <c r="BO118" s="107"/>
      <c r="BP118" s="107"/>
      <c r="BQ118" s="107"/>
      <c r="BR118" s="107"/>
      <c r="BS118" s="107"/>
      <c r="BT118" s="107"/>
      <c r="BU118" s="107"/>
      <c r="BV118" s="107"/>
      <c r="BW118" s="107"/>
      <c r="BX118" s="107"/>
    </row>
    <row r="119" customFormat="false" ht="14.25" hidden="false" customHeight="false" outlineLevel="0" collapsed="false">
      <c r="A119" s="149"/>
      <c r="B119" s="150"/>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99" t="s">
        <v>154</v>
      </c>
      <c r="BF119" s="107"/>
      <c r="BG119" s="107"/>
      <c r="BH119" s="107"/>
      <c r="BI119" s="107"/>
      <c r="BJ119" s="107"/>
      <c r="BK119" s="107"/>
      <c r="BL119" s="107"/>
      <c r="BM119" s="107"/>
      <c r="BN119" s="107"/>
      <c r="BO119" s="107"/>
      <c r="BP119" s="107"/>
      <c r="BQ119" s="107"/>
      <c r="BR119" s="107"/>
      <c r="BS119" s="107"/>
      <c r="BT119" s="107"/>
      <c r="BU119" s="107"/>
      <c r="BV119" s="107"/>
      <c r="BW119" s="107"/>
      <c r="BX119" s="107"/>
    </row>
    <row r="120" customFormat="false" ht="14.25" hidden="false" customHeight="false" outlineLevel="0" collapsed="false">
      <c r="A120" s="149"/>
      <c r="B120" s="150"/>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99" t="s">
        <v>154</v>
      </c>
      <c r="BF120" s="107"/>
      <c r="BG120" s="107"/>
      <c r="BH120" s="107"/>
      <c r="BI120" s="107"/>
      <c r="BJ120" s="107"/>
      <c r="BK120" s="107"/>
      <c r="BL120" s="107"/>
      <c r="BM120" s="107"/>
      <c r="BN120" s="107"/>
      <c r="BO120" s="107"/>
      <c r="BP120" s="107"/>
      <c r="BQ120" s="107"/>
      <c r="BR120" s="107"/>
      <c r="BS120" s="107"/>
      <c r="BT120" s="107"/>
      <c r="BU120" s="107"/>
      <c r="BV120" s="107"/>
      <c r="BW120" s="107"/>
      <c r="BX120" s="107"/>
    </row>
    <row r="121" customFormat="false" ht="14.25" hidden="false" customHeight="false" outlineLevel="0" collapsed="false">
      <c r="A121" s="149"/>
      <c r="B121" s="150"/>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99" t="s">
        <v>154</v>
      </c>
      <c r="BF121" s="107"/>
      <c r="BG121" s="107"/>
      <c r="BH121" s="107"/>
      <c r="BI121" s="107"/>
      <c r="BJ121" s="107"/>
      <c r="BK121" s="107"/>
      <c r="BL121" s="107"/>
      <c r="BM121" s="107"/>
      <c r="BN121" s="107"/>
      <c r="BO121" s="107"/>
      <c r="BP121" s="107"/>
      <c r="BQ121" s="107"/>
      <c r="BR121" s="107"/>
      <c r="BS121" s="107"/>
      <c r="BT121" s="107"/>
      <c r="BU121" s="107"/>
      <c r="BV121" s="107"/>
      <c r="BW121" s="107"/>
      <c r="BX121" s="107"/>
    </row>
    <row r="122" customFormat="false" ht="14.25" hidden="false" customHeight="false" outlineLevel="0" collapsed="false">
      <c r="A122" s="149"/>
      <c r="B122" s="150"/>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99" t="s">
        <v>154</v>
      </c>
      <c r="BF122" s="107"/>
      <c r="BG122" s="107"/>
      <c r="BH122" s="107"/>
      <c r="BI122" s="107"/>
      <c r="BJ122" s="107"/>
      <c r="BK122" s="107"/>
      <c r="BL122" s="107"/>
      <c r="BM122" s="107"/>
      <c r="BN122" s="107"/>
      <c r="BO122" s="107"/>
      <c r="BP122" s="107"/>
      <c r="BQ122" s="107"/>
      <c r="BR122" s="107"/>
      <c r="BS122" s="107"/>
      <c r="BT122" s="107"/>
      <c r="BU122" s="107"/>
      <c r="BV122" s="107"/>
      <c r="BW122" s="107"/>
      <c r="BX122" s="107"/>
    </row>
    <row r="123" customFormat="false" ht="14.25" hidden="false" customHeight="false" outlineLevel="0" collapsed="false">
      <c r="A123" s="149"/>
      <c r="B123" s="150"/>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99" t="s">
        <v>154</v>
      </c>
      <c r="BF123" s="107"/>
      <c r="BG123" s="107"/>
      <c r="BH123" s="107"/>
      <c r="BI123" s="107"/>
      <c r="BJ123" s="107"/>
      <c r="BK123" s="107"/>
      <c r="BL123" s="107"/>
      <c r="BM123" s="107"/>
      <c r="BN123" s="107"/>
      <c r="BO123" s="107"/>
      <c r="BP123" s="107"/>
      <c r="BQ123" s="107"/>
      <c r="BR123" s="107"/>
      <c r="BS123" s="107"/>
      <c r="BT123" s="107"/>
      <c r="BU123" s="107"/>
      <c r="BV123" s="107"/>
      <c r="BW123" s="107"/>
      <c r="BX123" s="107"/>
    </row>
    <row r="124" customFormat="false" ht="14.25" hidden="false" customHeight="false" outlineLevel="0" collapsed="false">
      <c r="A124" s="149"/>
      <c r="B124" s="150"/>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99" t="s">
        <v>154</v>
      </c>
      <c r="BF124" s="107"/>
      <c r="BG124" s="107"/>
      <c r="BH124" s="107"/>
      <c r="BI124" s="107"/>
      <c r="BJ124" s="107"/>
      <c r="BK124" s="107"/>
      <c r="BL124" s="107"/>
      <c r="BM124" s="107"/>
      <c r="BN124" s="107"/>
      <c r="BO124" s="107"/>
      <c r="BP124" s="107"/>
      <c r="BQ124" s="107"/>
      <c r="BR124" s="107"/>
      <c r="BS124" s="107"/>
      <c r="BT124" s="107"/>
      <c r="BU124" s="107"/>
      <c r="BV124" s="107"/>
      <c r="BW124" s="107"/>
      <c r="BX124" s="107"/>
    </row>
    <row r="125" customFormat="false" ht="14.25" hidden="false" customHeight="false" outlineLevel="0" collapsed="false">
      <c r="A125" s="149"/>
      <c r="B125" s="150"/>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99" t="s">
        <v>154</v>
      </c>
      <c r="BF125" s="107"/>
      <c r="BG125" s="107"/>
      <c r="BH125" s="107"/>
      <c r="BI125" s="107"/>
      <c r="BJ125" s="107"/>
      <c r="BK125" s="107"/>
      <c r="BL125" s="107"/>
      <c r="BM125" s="107"/>
      <c r="BN125" s="107"/>
      <c r="BO125" s="107"/>
      <c r="BP125" s="107"/>
      <c r="BQ125" s="107"/>
      <c r="BR125" s="107"/>
      <c r="BS125" s="107"/>
      <c r="BT125" s="107"/>
      <c r="BU125" s="107"/>
      <c r="BV125" s="107"/>
      <c r="BW125" s="107"/>
      <c r="BX125" s="107"/>
    </row>
    <row r="126" customFormat="false" ht="14.25" hidden="false" customHeight="false" outlineLevel="0" collapsed="false">
      <c r="A126" s="149"/>
      <c r="B126" s="150"/>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99" t="s">
        <v>154</v>
      </c>
      <c r="BF126" s="107"/>
      <c r="BG126" s="107"/>
      <c r="BH126" s="107"/>
      <c r="BI126" s="107"/>
      <c r="BJ126" s="107"/>
      <c r="BK126" s="107"/>
      <c r="BL126" s="107"/>
      <c r="BM126" s="107"/>
      <c r="BN126" s="107"/>
      <c r="BO126" s="107"/>
      <c r="BP126" s="107"/>
      <c r="BQ126" s="107"/>
      <c r="BR126" s="107"/>
      <c r="BS126" s="107"/>
      <c r="BT126" s="107"/>
      <c r="BU126" s="107"/>
      <c r="BV126" s="107"/>
      <c r="BW126" s="107"/>
      <c r="BX126" s="107"/>
    </row>
    <row r="127" customFormat="false" ht="14.25" hidden="false" customHeight="false" outlineLevel="0" collapsed="false">
      <c r="A127" s="149"/>
      <c r="B127" s="150"/>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99" t="s">
        <v>154</v>
      </c>
      <c r="BF127" s="107"/>
      <c r="BG127" s="107"/>
      <c r="BH127" s="107"/>
      <c r="BI127" s="107"/>
      <c r="BJ127" s="107"/>
      <c r="BK127" s="107"/>
      <c r="BL127" s="107"/>
      <c r="BM127" s="107"/>
      <c r="BN127" s="107"/>
      <c r="BO127" s="107"/>
      <c r="BP127" s="107"/>
      <c r="BQ127" s="107"/>
      <c r="BR127" s="107"/>
      <c r="BS127" s="107"/>
      <c r="BT127" s="107"/>
      <c r="BU127" s="107"/>
      <c r="BV127" s="107"/>
      <c r="BW127" s="107"/>
      <c r="BX127" s="107"/>
    </row>
    <row r="128" customFormat="false" ht="14.25" hidden="false" customHeight="false" outlineLevel="0" collapsed="false">
      <c r="A128" s="149"/>
      <c r="B128" s="150"/>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99" t="s">
        <v>154</v>
      </c>
      <c r="BF128" s="107"/>
      <c r="BG128" s="107"/>
      <c r="BH128" s="107"/>
      <c r="BI128" s="107"/>
      <c r="BJ128" s="107"/>
      <c r="BK128" s="107"/>
      <c r="BL128" s="107"/>
      <c r="BM128" s="107"/>
      <c r="BN128" s="107"/>
      <c r="BO128" s="107"/>
      <c r="BP128" s="107"/>
      <c r="BQ128" s="107"/>
      <c r="BR128" s="107"/>
      <c r="BS128" s="107"/>
      <c r="BT128" s="107"/>
      <c r="BU128" s="107"/>
      <c r="BV128" s="107"/>
      <c r="BW128" s="107"/>
      <c r="BX128" s="107"/>
    </row>
    <row r="129" customFormat="false" ht="14.25" hidden="false" customHeight="false" outlineLevel="0" collapsed="false">
      <c r="A129" s="149"/>
      <c r="B129" s="150"/>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99" t="s">
        <v>154</v>
      </c>
      <c r="BF129" s="107"/>
      <c r="BG129" s="107"/>
      <c r="BH129" s="107"/>
      <c r="BI129" s="107"/>
      <c r="BJ129" s="107"/>
      <c r="BK129" s="107"/>
      <c r="BL129" s="107"/>
      <c r="BM129" s="107"/>
      <c r="BN129" s="107"/>
      <c r="BO129" s="107"/>
      <c r="BP129" s="107"/>
      <c r="BQ129" s="107"/>
      <c r="BR129" s="107"/>
      <c r="BS129" s="107"/>
      <c r="BT129" s="107"/>
      <c r="BU129" s="107"/>
      <c r="BV129" s="107"/>
      <c r="BW129" s="107"/>
      <c r="BX129" s="107"/>
    </row>
    <row r="130" customFormat="false" ht="14.25" hidden="false" customHeight="false" outlineLevel="0" collapsed="false">
      <c r="A130" s="149"/>
      <c r="B130" s="150"/>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99" t="s">
        <v>154</v>
      </c>
      <c r="BF130" s="107"/>
      <c r="BG130" s="107"/>
      <c r="BH130" s="107"/>
      <c r="BI130" s="107"/>
      <c r="BJ130" s="107"/>
      <c r="BK130" s="107"/>
      <c r="BL130" s="107"/>
      <c r="BM130" s="107"/>
      <c r="BN130" s="107"/>
      <c r="BO130" s="107"/>
      <c r="BP130" s="107"/>
      <c r="BQ130" s="107"/>
      <c r="BR130" s="107"/>
      <c r="BS130" s="107"/>
      <c r="BT130" s="107"/>
      <c r="BU130" s="107"/>
      <c r="BV130" s="107"/>
      <c r="BW130" s="107"/>
      <c r="BX130" s="107"/>
    </row>
    <row r="131" customFormat="false" ht="14.25" hidden="false" customHeight="false" outlineLevel="0" collapsed="false">
      <c r="A131" s="149"/>
      <c r="B131" s="150"/>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99" t="s">
        <v>154</v>
      </c>
      <c r="BF131" s="107"/>
      <c r="BG131" s="107"/>
      <c r="BH131" s="107"/>
      <c r="BI131" s="107"/>
      <c r="BJ131" s="107"/>
      <c r="BK131" s="107"/>
      <c r="BL131" s="107"/>
      <c r="BM131" s="107"/>
      <c r="BN131" s="107"/>
      <c r="BO131" s="107"/>
      <c r="BP131" s="107"/>
      <c r="BQ131" s="107"/>
      <c r="BR131" s="107"/>
      <c r="BS131" s="107"/>
      <c r="BT131" s="107"/>
      <c r="BU131" s="107"/>
      <c r="BV131" s="107"/>
      <c r="BW131" s="107"/>
      <c r="BX131" s="107"/>
    </row>
    <row r="132" customFormat="false" ht="14.25" hidden="false" customHeight="false" outlineLevel="0" collapsed="false">
      <c r="A132" s="149"/>
      <c r="B132" s="150"/>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99" t="s">
        <v>154</v>
      </c>
      <c r="BF132" s="107"/>
      <c r="BG132" s="107"/>
      <c r="BH132" s="107"/>
      <c r="BI132" s="107"/>
      <c r="BJ132" s="107"/>
      <c r="BK132" s="107"/>
      <c r="BL132" s="107"/>
      <c r="BM132" s="107"/>
      <c r="BN132" s="107"/>
      <c r="BO132" s="107"/>
      <c r="BP132" s="107"/>
      <c r="BQ132" s="107"/>
      <c r="BR132" s="107"/>
      <c r="BS132" s="107"/>
      <c r="BT132" s="107"/>
      <c r="BU132" s="107"/>
      <c r="BV132" s="107"/>
      <c r="BW132" s="107"/>
      <c r="BX132" s="107"/>
    </row>
    <row r="133" customFormat="false" ht="14.25" hidden="false" customHeight="false" outlineLevel="0" collapsed="false">
      <c r="A133" s="149"/>
      <c r="B133" s="150"/>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99" t="s">
        <v>154</v>
      </c>
      <c r="BF133" s="107"/>
      <c r="BG133" s="107"/>
      <c r="BH133" s="107"/>
      <c r="BI133" s="107"/>
      <c r="BJ133" s="107"/>
      <c r="BK133" s="107"/>
      <c r="BL133" s="107"/>
      <c r="BM133" s="107"/>
      <c r="BN133" s="107"/>
      <c r="BO133" s="107"/>
      <c r="BP133" s="107"/>
      <c r="BQ133" s="107"/>
      <c r="BR133" s="107"/>
      <c r="BS133" s="107"/>
      <c r="BT133" s="107"/>
      <c r="BU133" s="107"/>
      <c r="BV133" s="107"/>
      <c r="BW133" s="107"/>
      <c r="BX133" s="107"/>
    </row>
    <row r="134" customFormat="false" ht="14.25" hidden="false" customHeight="false" outlineLevel="0" collapsed="false">
      <c r="A134" s="149"/>
      <c r="B134" s="150"/>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99" t="s">
        <v>154</v>
      </c>
      <c r="BF134" s="107"/>
      <c r="BG134" s="107"/>
      <c r="BH134" s="107"/>
      <c r="BI134" s="107"/>
      <c r="BJ134" s="107"/>
      <c r="BK134" s="107"/>
      <c r="BL134" s="107"/>
      <c r="BM134" s="107"/>
      <c r="BN134" s="107"/>
      <c r="BO134" s="107"/>
      <c r="BP134" s="107"/>
      <c r="BQ134" s="107"/>
      <c r="BR134" s="107"/>
      <c r="BS134" s="107"/>
      <c r="BT134" s="107"/>
      <c r="BU134" s="107"/>
      <c r="BV134" s="107"/>
      <c r="BW134" s="107"/>
      <c r="BX134" s="107"/>
    </row>
    <row r="135" customFormat="false" ht="14.25" hidden="false" customHeight="false" outlineLevel="0" collapsed="false">
      <c r="A135" s="149"/>
      <c r="B135" s="150"/>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99" t="s">
        <v>154</v>
      </c>
      <c r="BF135" s="107"/>
      <c r="BG135" s="107"/>
      <c r="BH135" s="107"/>
      <c r="BI135" s="107"/>
      <c r="BJ135" s="107"/>
      <c r="BK135" s="107"/>
      <c r="BL135" s="107"/>
      <c r="BM135" s="107"/>
      <c r="BN135" s="107"/>
      <c r="BO135" s="107"/>
      <c r="BP135" s="107"/>
      <c r="BQ135" s="107"/>
      <c r="BR135" s="107"/>
      <c r="BS135" s="107"/>
      <c r="BT135" s="107"/>
      <c r="BU135" s="107"/>
      <c r="BV135" s="107"/>
      <c r="BW135" s="107"/>
      <c r="BX135" s="107"/>
    </row>
    <row r="136" customFormat="false" ht="14.25" hidden="false" customHeight="false" outlineLevel="0" collapsed="false">
      <c r="A136" s="149"/>
      <c r="B136" s="150"/>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99" t="s">
        <v>154</v>
      </c>
      <c r="BF136" s="107"/>
      <c r="BG136" s="107"/>
      <c r="BH136" s="107"/>
      <c r="BI136" s="107"/>
      <c r="BJ136" s="107"/>
      <c r="BK136" s="107"/>
      <c r="BL136" s="107"/>
      <c r="BM136" s="107"/>
      <c r="BN136" s="107"/>
      <c r="BO136" s="107"/>
      <c r="BP136" s="107"/>
      <c r="BQ136" s="107"/>
      <c r="BR136" s="107"/>
      <c r="BS136" s="107"/>
      <c r="BT136" s="107"/>
      <c r="BU136" s="107"/>
      <c r="BV136" s="107"/>
      <c r="BW136" s="107"/>
      <c r="BX136" s="107"/>
    </row>
    <row r="137" customFormat="false" ht="14.25" hidden="false" customHeight="false" outlineLevel="0" collapsed="false">
      <c r="A137" s="149"/>
      <c r="B137" s="150"/>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99" t="s">
        <v>154</v>
      </c>
      <c r="BF137" s="107"/>
      <c r="BG137" s="107"/>
      <c r="BH137" s="107"/>
      <c r="BI137" s="107"/>
      <c r="BJ137" s="107"/>
      <c r="BK137" s="107"/>
      <c r="BL137" s="107"/>
      <c r="BM137" s="107"/>
      <c r="BN137" s="107"/>
      <c r="BO137" s="107"/>
      <c r="BP137" s="107"/>
      <c r="BQ137" s="107"/>
      <c r="BR137" s="107"/>
      <c r="BS137" s="107"/>
      <c r="BT137" s="107"/>
      <c r="BU137" s="107"/>
      <c r="BV137" s="107"/>
      <c r="BW137" s="107"/>
      <c r="BX137" s="107"/>
    </row>
    <row r="138" customFormat="false" ht="14.25" hidden="false" customHeight="false" outlineLevel="0" collapsed="false">
      <c r="A138" s="149"/>
      <c r="B138" s="150"/>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99" t="s">
        <v>154</v>
      </c>
      <c r="BF138" s="107"/>
      <c r="BG138" s="107"/>
      <c r="BH138" s="107"/>
      <c r="BI138" s="107"/>
      <c r="BJ138" s="107"/>
      <c r="BK138" s="107"/>
      <c r="BL138" s="107"/>
      <c r="BM138" s="107"/>
      <c r="BN138" s="107"/>
      <c r="BO138" s="107"/>
      <c r="BP138" s="107"/>
      <c r="BQ138" s="107"/>
      <c r="BR138" s="107"/>
      <c r="BS138" s="107"/>
      <c r="BT138" s="107"/>
      <c r="BU138" s="107"/>
      <c r="BV138" s="107"/>
      <c r="BW138" s="107"/>
      <c r="BX138" s="107"/>
    </row>
    <row r="139" customFormat="false" ht="14.25" hidden="false" customHeight="false" outlineLevel="0" collapsed="false">
      <c r="A139" s="149"/>
      <c r="B139" s="150"/>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99" t="s">
        <v>154</v>
      </c>
      <c r="BF139" s="107"/>
      <c r="BG139" s="107"/>
      <c r="BH139" s="107"/>
      <c r="BI139" s="107"/>
      <c r="BJ139" s="107"/>
      <c r="BK139" s="107"/>
      <c r="BL139" s="107"/>
      <c r="BM139" s="107"/>
      <c r="BN139" s="107"/>
      <c r="BO139" s="107"/>
      <c r="BP139" s="107"/>
      <c r="BQ139" s="107"/>
      <c r="BR139" s="107"/>
      <c r="BS139" s="107"/>
      <c r="BT139" s="107"/>
      <c r="BU139" s="107"/>
      <c r="BV139" s="107"/>
      <c r="BW139" s="107"/>
      <c r="BX139" s="107"/>
    </row>
    <row r="140" customFormat="false" ht="14.25" hidden="false" customHeight="false" outlineLevel="0" collapsed="false">
      <c r="A140" s="149"/>
      <c r="B140" s="150"/>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99" t="s">
        <v>154</v>
      </c>
      <c r="BF140" s="107"/>
      <c r="BG140" s="107"/>
      <c r="BH140" s="107"/>
      <c r="BI140" s="107"/>
      <c r="BJ140" s="107"/>
      <c r="BK140" s="107"/>
      <c r="BL140" s="107"/>
      <c r="BM140" s="107"/>
      <c r="BN140" s="107"/>
      <c r="BO140" s="107"/>
      <c r="BP140" s="107"/>
      <c r="BQ140" s="107"/>
      <c r="BR140" s="107"/>
      <c r="BS140" s="107"/>
      <c r="BT140" s="107"/>
      <c r="BU140" s="107"/>
      <c r="BV140" s="107"/>
      <c r="BW140" s="107"/>
      <c r="BX140" s="107"/>
    </row>
    <row r="141" customFormat="false" ht="14.25" hidden="false" customHeight="false" outlineLevel="0" collapsed="false">
      <c r="A141" s="149"/>
      <c r="B141" s="150"/>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99" t="s">
        <v>154</v>
      </c>
      <c r="BF141" s="107"/>
      <c r="BG141" s="107"/>
      <c r="BH141" s="107"/>
      <c r="BI141" s="107"/>
      <c r="BJ141" s="107"/>
      <c r="BK141" s="107"/>
      <c r="BL141" s="107"/>
      <c r="BM141" s="107"/>
      <c r="BN141" s="107"/>
      <c r="BO141" s="107"/>
      <c r="BP141" s="107"/>
      <c r="BQ141" s="107"/>
      <c r="BR141" s="107"/>
      <c r="BS141" s="107"/>
      <c r="BT141" s="107"/>
      <c r="BU141" s="107"/>
      <c r="BV141" s="107"/>
      <c r="BW141" s="107"/>
      <c r="BX141" s="107"/>
    </row>
    <row r="142" customFormat="false" ht="14.25" hidden="false" customHeight="false" outlineLevel="0" collapsed="false">
      <c r="A142" s="149"/>
      <c r="B142" s="150"/>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99" t="s">
        <v>154</v>
      </c>
      <c r="BF142" s="107"/>
      <c r="BG142" s="107"/>
      <c r="BH142" s="107"/>
      <c r="BI142" s="107"/>
      <c r="BJ142" s="107"/>
      <c r="BK142" s="107"/>
      <c r="BL142" s="107"/>
      <c r="BM142" s="107"/>
      <c r="BN142" s="107"/>
      <c r="BO142" s="107"/>
      <c r="BP142" s="107"/>
      <c r="BQ142" s="107"/>
      <c r="BR142" s="107"/>
      <c r="BS142" s="107"/>
      <c r="BT142" s="107"/>
      <c r="BU142" s="107"/>
      <c r="BV142" s="107"/>
      <c r="BW142" s="107"/>
      <c r="BX142" s="107"/>
    </row>
    <row r="143" customFormat="false" ht="14.25" hidden="false" customHeight="false" outlineLevel="0" collapsed="false">
      <c r="A143" s="149"/>
      <c r="B143" s="150"/>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99" t="s">
        <v>154</v>
      </c>
      <c r="BF143" s="107"/>
      <c r="BG143" s="107"/>
      <c r="BH143" s="107"/>
      <c r="BI143" s="107"/>
      <c r="BJ143" s="107"/>
      <c r="BK143" s="107"/>
      <c r="BL143" s="107"/>
      <c r="BM143" s="107"/>
      <c r="BN143" s="107"/>
      <c r="BO143" s="107"/>
      <c r="BP143" s="107"/>
      <c r="BQ143" s="107"/>
      <c r="BR143" s="107"/>
      <c r="BS143" s="107"/>
      <c r="BT143" s="107"/>
      <c r="BU143" s="107"/>
      <c r="BV143" s="107"/>
      <c r="BW143" s="107"/>
      <c r="BX143" s="107"/>
    </row>
    <row r="144" customFormat="false" ht="14.25" hidden="false" customHeight="false" outlineLevel="0" collapsed="false">
      <c r="A144" s="149"/>
      <c r="B144" s="150"/>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99" t="s">
        <v>154</v>
      </c>
      <c r="BF144" s="107"/>
      <c r="BG144" s="107"/>
      <c r="BH144" s="107"/>
      <c r="BI144" s="107"/>
      <c r="BJ144" s="107"/>
      <c r="BK144" s="107"/>
      <c r="BL144" s="107"/>
      <c r="BM144" s="107"/>
      <c r="BN144" s="107"/>
      <c r="BO144" s="107"/>
      <c r="BP144" s="107"/>
      <c r="BQ144" s="107"/>
      <c r="BR144" s="107"/>
      <c r="BS144" s="107"/>
      <c r="BT144" s="107"/>
      <c r="BU144" s="107"/>
      <c r="BV144" s="107"/>
      <c r="BW144" s="107"/>
      <c r="BX144" s="107"/>
    </row>
    <row r="145" customFormat="false" ht="14.25" hidden="false" customHeight="false" outlineLevel="0" collapsed="false">
      <c r="A145" s="149"/>
      <c r="B145" s="150"/>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99" t="s">
        <v>154</v>
      </c>
      <c r="BF145" s="107"/>
      <c r="BG145" s="107"/>
      <c r="BH145" s="107"/>
      <c r="BI145" s="107"/>
      <c r="BJ145" s="107"/>
      <c r="BK145" s="107"/>
      <c r="BL145" s="107"/>
      <c r="BM145" s="107"/>
      <c r="BN145" s="107"/>
      <c r="BO145" s="107"/>
      <c r="BP145" s="107"/>
      <c r="BQ145" s="107"/>
      <c r="BR145" s="107"/>
      <c r="BS145" s="107"/>
      <c r="BT145" s="107"/>
      <c r="BU145" s="107"/>
      <c r="BV145" s="107"/>
      <c r="BW145" s="107"/>
      <c r="BX145" s="107"/>
    </row>
    <row r="146" customFormat="false" ht="14.25" hidden="false" customHeight="false" outlineLevel="0" collapsed="false">
      <c r="A146" s="149"/>
      <c r="B146" s="150"/>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99" t="s">
        <v>154</v>
      </c>
      <c r="BF146" s="107"/>
      <c r="BG146" s="107"/>
      <c r="BH146" s="107"/>
      <c r="BI146" s="107"/>
      <c r="BJ146" s="107"/>
      <c r="BK146" s="107"/>
      <c r="BL146" s="107"/>
      <c r="BM146" s="107"/>
      <c r="BN146" s="107"/>
      <c r="BO146" s="107"/>
      <c r="BP146" s="107"/>
      <c r="BQ146" s="107"/>
      <c r="BR146" s="107"/>
      <c r="BS146" s="107"/>
      <c r="BT146" s="107"/>
      <c r="BU146" s="107"/>
      <c r="BV146" s="107"/>
      <c r="BW146" s="107"/>
      <c r="BX146" s="107"/>
    </row>
    <row r="147" customFormat="false" ht="14.25" hidden="false" customHeight="false" outlineLevel="0" collapsed="false">
      <c r="A147" s="149"/>
      <c r="B147" s="150"/>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99" t="s">
        <v>154</v>
      </c>
      <c r="BF147" s="107"/>
      <c r="BG147" s="107"/>
      <c r="BH147" s="107"/>
      <c r="BI147" s="107"/>
      <c r="BJ147" s="107"/>
      <c r="BK147" s="107"/>
      <c r="BL147" s="107"/>
      <c r="BM147" s="107"/>
      <c r="BN147" s="107"/>
      <c r="BO147" s="107"/>
      <c r="BP147" s="107"/>
      <c r="BQ147" s="107"/>
      <c r="BR147" s="107"/>
      <c r="BS147" s="107"/>
      <c r="BT147" s="107"/>
      <c r="BU147" s="107"/>
      <c r="BV147" s="107"/>
      <c r="BW147" s="107"/>
      <c r="BX147" s="107"/>
    </row>
    <row r="148" customFormat="false" ht="14.25" hidden="false" customHeight="false" outlineLevel="0" collapsed="false">
      <c r="A148" s="149"/>
      <c r="B148" s="150"/>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99" t="s">
        <v>154</v>
      </c>
      <c r="BF148" s="107"/>
      <c r="BG148" s="107"/>
      <c r="BH148" s="107"/>
      <c r="BI148" s="107"/>
      <c r="BJ148" s="107"/>
      <c r="BK148" s="107"/>
      <c r="BL148" s="107"/>
      <c r="BM148" s="107"/>
      <c r="BN148" s="107"/>
      <c r="BO148" s="107"/>
      <c r="BP148" s="107"/>
      <c r="BQ148" s="107"/>
      <c r="BR148" s="107"/>
      <c r="BS148" s="107"/>
      <c r="BT148" s="107"/>
      <c r="BU148" s="107"/>
      <c r="BV148" s="107"/>
      <c r="BW148" s="107"/>
      <c r="BX148" s="107"/>
    </row>
    <row r="149" customFormat="false" ht="14.25" hidden="false" customHeight="false" outlineLevel="0" collapsed="false">
      <c r="A149" s="149"/>
      <c r="B149" s="150"/>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99" t="s">
        <v>154</v>
      </c>
      <c r="BF149" s="107"/>
      <c r="BG149" s="107"/>
      <c r="BH149" s="107"/>
      <c r="BI149" s="107"/>
      <c r="BJ149" s="107"/>
      <c r="BK149" s="107"/>
      <c r="BL149" s="107"/>
      <c r="BM149" s="107"/>
      <c r="BN149" s="107"/>
      <c r="BO149" s="107"/>
      <c r="BP149" s="107"/>
      <c r="BQ149" s="107"/>
      <c r="BR149" s="107"/>
      <c r="BS149" s="107"/>
      <c r="BT149" s="107"/>
      <c r="BU149" s="107"/>
      <c r="BV149" s="107"/>
      <c r="BW149" s="107"/>
      <c r="BX149" s="107"/>
    </row>
    <row r="150" customFormat="false" ht="14.25" hidden="false" customHeight="false" outlineLevel="0" collapsed="false">
      <c r="A150" s="149"/>
      <c r="B150" s="150"/>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99" t="s">
        <v>154</v>
      </c>
      <c r="BF150" s="107"/>
      <c r="BG150" s="107"/>
      <c r="BH150" s="107"/>
      <c r="BI150" s="107"/>
      <c r="BJ150" s="107"/>
      <c r="BK150" s="107"/>
      <c r="BL150" s="107"/>
      <c r="BM150" s="107"/>
      <c r="BN150" s="107"/>
      <c r="BO150" s="107"/>
      <c r="BP150" s="107"/>
      <c r="BQ150" s="107"/>
      <c r="BR150" s="107"/>
      <c r="BS150" s="107"/>
      <c r="BT150" s="107"/>
      <c r="BU150" s="107"/>
      <c r="BV150" s="107"/>
      <c r="BW150" s="107"/>
      <c r="BX150" s="107"/>
    </row>
    <row r="151" customFormat="false" ht="14.25" hidden="false" customHeight="false" outlineLevel="0" collapsed="false">
      <c r="A151" s="149"/>
      <c r="B151" s="150"/>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99" t="s">
        <v>154</v>
      </c>
      <c r="BF151" s="107"/>
      <c r="BG151" s="107"/>
      <c r="BH151" s="107"/>
      <c r="BI151" s="107"/>
      <c r="BJ151" s="107"/>
      <c r="BK151" s="107"/>
      <c r="BL151" s="107"/>
      <c r="BM151" s="107"/>
      <c r="BN151" s="107"/>
      <c r="BO151" s="107"/>
      <c r="BP151" s="107"/>
      <c r="BQ151" s="107"/>
      <c r="BR151" s="107"/>
      <c r="BS151" s="107"/>
      <c r="BT151" s="107"/>
      <c r="BU151" s="107"/>
      <c r="BV151" s="107"/>
      <c r="BW151" s="107"/>
      <c r="BX151" s="107"/>
    </row>
    <row r="152" customFormat="false" ht="14.25" hidden="false" customHeight="false" outlineLevel="0" collapsed="false">
      <c r="A152" s="149"/>
      <c r="B152" s="150"/>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99" t="s">
        <v>154</v>
      </c>
      <c r="BF152" s="107"/>
      <c r="BG152" s="107"/>
      <c r="BH152" s="107"/>
      <c r="BI152" s="107"/>
      <c r="BJ152" s="107"/>
      <c r="BK152" s="107"/>
      <c r="BL152" s="107"/>
      <c r="BM152" s="107"/>
      <c r="BN152" s="107"/>
      <c r="BO152" s="107"/>
      <c r="BP152" s="107"/>
      <c r="BQ152" s="107"/>
      <c r="BR152" s="107"/>
      <c r="BS152" s="107"/>
      <c r="BT152" s="107"/>
      <c r="BU152" s="107"/>
      <c r="BV152" s="107"/>
      <c r="BW152" s="107"/>
      <c r="BX152" s="107"/>
    </row>
    <row r="153" customFormat="false" ht="14.25" hidden="false" customHeight="false" outlineLevel="0" collapsed="false">
      <c r="A153" s="149"/>
      <c r="B153" s="150"/>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99" t="s">
        <v>154</v>
      </c>
      <c r="BF153" s="107"/>
      <c r="BG153" s="107"/>
      <c r="BH153" s="107"/>
      <c r="BI153" s="107"/>
      <c r="BJ153" s="107"/>
      <c r="BK153" s="107"/>
      <c r="BL153" s="107"/>
      <c r="BM153" s="107"/>
      <c r="BN153" s="107"/>
      <c r="BO153" s="107"/>
      <c r="BP153" s="107"/>
      <c r="BQ153" s="107"/>
      <c r="BR153" s="107"/>
      <c r="BS153" s="107"/>
      <c r="BT153" s="107"/>
      <c r="BU153" s="107"/>
      <c r="BV153" s="107"/>
      <c r="BW153" s="107"/>
      <c r="BX153" s="107"/>
    </row>
    <row r="154" customFormat="false" ht="14.25" hidden="false" customHeight="false" outlineLevel="0" collapsed="false">
      <c r="A154" s="149"/>
      <c r="B154" s="150"/>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99" t="s">
        <v>154</v>
      </c>
      <c r="BF154" s="107"/>
      <c r="BG154" s="107"/>
      <c r="BH154" s="107"/>
      <c r="BI154" s="107"/>
      <c r="BJ154" s="107"/>
      <c r="BK154" s="107"/>
      <c r="BL154" s="107"/>
      <c r="BM154" s="107"/>
      <c r="BN154" s="107"/>
      <c r="BO154" s="107"/>
      <c r="BP154" s="107"/>
      <c r="BQ154" s="107"/>
      <c r="BR154" s="107"/>
      <c r="BS154" s="107"/>
      <c r="BT154" s="107"/>
      <c r="BU154" s="107"/>
      <c r="BV154" s="107"/>
      <c r="BW154" s="107"/>
      <c r="BX154" s="107"/>
    </row>
    <row r="155" customFormat="false" ht="14.25" hidden="false" customHeight="false" outlineLevel="0" collapsed="false">
      <c r="A155" s="149"/>
      <c r="B155" s="150"/>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99" t="s">
        <v>154</v>
      </c>
      <c r="BF155" s="107"/>
      <c r="BG155" s="107"/>
      <c r="BH155" s="107"/>
      <c r="BI155" s="107"/>
      <c r="BJ155" s="107"/>
      <c r="BK155" s="107"/>
      <c r="BL155" s="107"/>
      <c r="BM155" s="107"/>
      <c r="BN155" s="107"/>
      <c r="BO155" s="107"/>
      <c r="BP155" s="107"/>
      <c r="BQ155" s="107"/>
      <c r="BR155" s="107"/>
      <c r="BS155" s="107"/>
      <c r="BT155" s="107"/>
      <c r="BU155" s="107"/>
      <c r="BV155" s="107"/>
      <c r="BW155" s="107"/>
      <c r="BX155" s="107"/>
    </row>
    <row r="156" customFormat="false" ht="14.25" hidden="false" customHeight="false" outlineLevel="0" collapsed="false">
      <c r="A156" s="149"/>
      <c r="B156" s="150"/>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99" t="s">
        <v>154</v>
      </c>
      <c r="BF156" s="107"/>
      <c r="BG156" s="107"/>
      <c r="BH156" s="107"/>
      <c r="BI156" s="107"/>
      <c r="BJ156" s="107"/>
      <c r="BK156" s="107"/>
      <c r="BL156" s="107"/>
      <c r="BM156" s="107"/>
      <c r="BN156" s="107"/>
      <c r="BO156" s="107"/>
      <c r="BP156" s="107"/>
      <c r="BQ156" s="107"/>
      <c r="BR156" s="107"/>
      <c r="BS156" s="107"/>
      <c r="BT156" s="107"/>
      <c r="BU156" s="107"/>
      <c r="BV156" s="107"/>
      <c r="BW156" s="107"/>
      <c r="BX156" s="107"/>
    </row>
    <row r="157" customFormat="false" ht="14.25" hidden="false" customHeight="false" outlineLevel="0" collapsed="false">
      <c r="A157" s="149"/>
      <c r="B157" s="150"/>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99" t="s">
        <v>154</v>
      </c>
      <c r="BF157" s="107"/>
      <c r="BG157" s="107"/>
      <c r="BH157" s="107"/>
      <c r="BI157" s="107"/>
      <c r="BJ157" s="107"/>
      <c r="BK157" s="107"/>
      <c r="BL157" s="107"/>
      <c r="BM157" s="107"/>
      <c r="BN157" s="107"/>
      <c r="BO157" s="107"/>
      <c r="BP157" s="107"/>
      <c r="BQ157" s="107"/>
      <c r="BR157" s="107"/>
      <c r="BS157" s="107"/>
      <c r="BT157" s="107"/>
      <c r="BU157" s="107"/>
      <c r="BV157" s="107"/>
      <c r="BW157" s="107"/>
      <c r="BX157" s="107"/>
    </row>
    <row r="158" customFormat="false" ht="14.25" hidden="false" customHeight="false" outlineLevel="0" collapsed="false">
      <c r="A158" s="149"/>
      <c r="B158" s="150"/>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99" t="s">
        <v>154</v>
      </c>
      <c r="BF158" s="107"/>
      <c r="BG158" s="107"/>
      <c r="BH158" s="107"/>
      <c r="BI158" s="107"/>
      <c r="BJ158" s="107"/>
      <c r="BK158" s="107"/>
      <c r="BL158" s="107"/>
      <c r="BM158" s="107"/>
      <c r="BN158" s="107"/>
      <c r="BO158" s="107"/>
      <c r="BP158" s="107"/>
      <c r="BQ158" s="107"/>
      <c r="BR158" s="107"/>
      <c r="BS158" s="107"/>
      <c r="BT158" s="107"/>
      <c r="BU158" s="107"/>
      <c r="BV158" s="107"/>
      <c r="BW158" s="107"/>
      <c r="BX158" s="107"/>
    </row>
    <row r="159" customFormat="false" ht="14.25" hidden="false" customHeight="false" outlineLevel="0" collapsed="false">
      <c r="A159" s="149"/>
      <c r="B159" s="150"/>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99" t="s">
        <v>154</v>
      </c>
      <c r="BF159" s="107"/>
      <c r="BG159" s="107"/>
      <c r="BH159" s="107"/>
      <c r="BI159" s="107"/>
      <c r="BJ159" s="107"/>
      <c r="BK159" s="107"/>
      <c r="BL159" s="107"/>
      <c r="BM159" s="107"/>
      <c r="BN159" s="107"/>
      <c r="BO159" s="107"/>
      <c r="BP159" s="107"/>
      <c r="BQ159" s="107"/>
      <c r="BR159" s="107"/>
      <c r="BS159" s="107"/>
      <c r="BT159" s="107"/>
      <c r="BU159" s="107"/>
      <c r="BV159" s="107"/>
      <c r="BW159" s="107"/>
      <c r="BX159" s="107"/>
    </row>
    <row r="160" customFormat="false" ht="14.25" hidden="false" customHeight="false" outlineLevel="0" collapsed="false">
      <c r="A160" s="149"/>
      <c r="B160" s="150"/>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99" t="s">
        <v>154</v>
      </c>
      <c r="BF160" s="107"/>
      <c r="BG160" s="107"/>
      <c r="BH160" s="107"/>
      <c r="BI160" s="107"/>
      <c r="BJ160" s="107"/>
      <c r="BK160" s="107"/>
      <c r="BL160" s="107"/>
      <c r="BM160" s="107"/>
      <c r="BN160" s="107"/>
      <c r="BO160" s="107"/>
      <c r="BP160" s="107"/>
      <c r="BQ160" s="107"/>
      <c r="BR160" s="107"/>
      <c r="BS160" s="107"/>
      <c r="BT160" s="107"/>
      <c r="BU160" s="107"/>
      <c r="BV160" s="107"/>
      <c r="BW160" s="107"/>
      <c r="BX160" s="107"/>
    </row>
    <row r="161" customFormat="false" ht="14.25" hidden="false" customHeight="false" outlineLevel="0" collapsed="false">
      <c r="A161" s="149"/>
      <c r="B161" s="150"/>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99" t="s">
        <v>154</v>
      </c>
      <c r="BF161" s="107"/>
      <c r="BG161" s="107"/>
      <c r="BH161" s="107"/>
      <c r="BI161" s="107"/>
      <c r="BJ161" s="107"/>
      <c r="BK161" s="107"/>
      <c r="BL161" s="107"/>
      <c r="BM161" s="107"/>
      <c r="BN161" s="107"/>
      <c r="BO161" s="107"/>
      <c r="BP161" s="107"/>
      <c r="BQ161" s="107"/>
      <c r="BR161" s="107"/>
      <c r="BS161" s="107"/>
      <c r="BT161" s="107"/>
      <c r="BU161" s="107"/>
      <c r="BV161" s="107"/>
      <c r="BW161" s="107"/>
      <c r="BX161" s="107"/>
    </row>
    <row r="162" customFormat="false" ht="14.25" hidden="false" customHeight="false" outlineLevel="0" collapsed="false">
      <c r="A162" s="149"/>
      <c r="B162" s="150"/>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99" t="s">
        <v>154</v>
      </c>
      <c r="BF162" s="107"/>
      <c r="BG162" s="107"/>
      <c r="BH162" s="107"/>
      <c r="BI162" s="107"/>
      <c r="BJ162" s="107"/>
      <c r="BK162" s="107"/>
      <c r="BL162" s="107"/>
      <c r="BM162" s="107"/>
      <c r="BN162" s="107"/>
      <c r="BO162" s="107"/>
      <c r="BP162" s="107"/>
      <c r="BQ162" s="107"/>
      <c r="BR162" s="107"/>
      <c r="BS162" s="107"/>
      <c r="BT162" s="107"/>
      <c r="BU162" s="107"/>
      <c r="BV162" s="107"/>
      <c r="BW162" s="107"/>
      <c r="BX162" s="107"/>
    </row>
    <row r="163" customFormat="false" ht="14.25" hidden="false" customHeight="false" outlineLevel="0" collapsed="false">
      <c r="A163" s="149"/>
      <c r="B163" s="150"/>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99" t="s">
        <v>154</v>
      </c>
      <c r="BF163" s="107"/>
      <c r="BG163" s="107"/>
      <c r="BH163" s="107"/>
      <c r="BI163" s="107"/>
      <c r="BJ163" s="107"/>
      <c r="BK163" s="107"/>
      <c r="BL163" s="107"/>
      <c r="BM163" s="107"/>
      <c r="BN163" s="107"/>
      <c r="BO163" s="107"/>
      <c r="BP163" s="107"/>
      <c r="BQ163" s="107"/>
      <c r="BR163" s="107"/>
      <c r="BS163" s="107"/>
      <c r="BT163" s="107"/>
      <c r="BU163" s="107"/>
      <c r="BV163" s="107"/>
      <c r="BW163" s="107"/>
      <c r="BX163" s="107"/>
    </row>
    <row r="164" customFormat="false" ht="14.25" hidden="false" customHeight="false" outlineLevel="0" collapsed="false">
      <c r="A164" s="149"/>
      <c r="B164" s="150"/>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99" t="s">
        <v>154</v>
      </c>
      <c r="BF164" s="107"/>
      <c r="BG164" s="107"/>
      <c r="BH164" s="107"/>
      <c r="BI164" s="107"/>
      <c r="BJ164" s="107"/>
      <c r="BK164" s="107"/>
      <c r="BL164" s="107"/>
      <c r="BM164" s="107"/>
      <c r="BN164" s="107"/>
      <c r="BO164" s="107"/>
      <c r="BP164" s="107"/>
      <c r="BQ164" s="107"/>
      <c r="BR164" s="107"/>
      <c r="BS164" s="107"/>
      <c r="BT164" s="107"/>
      <c r="BU164" s="107"/>
      <c r="BV164" s="107"/>
      <c r="BW164" s="107"/>
      <c r="BX164" s="107"/>
    </row>
    <row r="165" customFormat="false" ht="14.25" hidden="false" customHeight="false" outlineLevel="0" collapsed="false">
      <c r="A165" s="149"/>
      <c r="B165" s="150"/>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99" t="s">
        <v>154</v>
      </c>
      <c r="BF165" s="107"/>
      <c r="BG165" s="107"/>
      <c r="BH165" s="107"/>
      <c r="BI165" s="107"/>
      <c r="BJ165" s="107"/>
      <c r="BK165" s="107"/>
      <c r="BL165" s="107"/>
      <c r="BM165" s="107"/>
      <c r="BN165" s="107"/>
      <c r="BO165" s="107"/>
      <c r="BP165" s="107"/>
      <c r="BQ165" s="107"/>
      <c r="BR165" s="107"/>
      <c r="BS165" s="107"/>
      <c r="BT165" s="107"/>
      <c r="BU165" s="107"/>
      <c r="BV165" s="107"/>
      <c r="BW165" s="107"/>
      <c r="BX165" s="107"/>
    </row>
    <row r="166" customFormat="false" ht="14.25" hidden="false" customHeight="false" outlineLevel="0" collapsed="false">
      <c r="A166" s="149"/>
      <c r="B166" s="150"/>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99" t="s">
        <v>154</v>
      </c>
      <c r="BF166" s="107"/>
      <c r="BG166" s="107"/>
      <c r="BH166" s="107"/>
      <c r="BI166" s="107"/>
      <c r="BJ166" s="107"/>
      <c r="BK166" s="107"/>
      <c r="BL166" s="107"/>
      <c r="BM166" s="107"/>
      <c r="BN166" s="107"/>
      <c r="BO166" s="107"/>
      <c r="BP166" s="107"/>
      <c r="BQ166" s="107"/>
      <c r="BR166" s="107"/>
      <c r="BS166" s="107"/>
      <c r="BT166" s="107"/>
      <c r="BU166" s="107"/>
      <c r="BV166" s="107"/>
      <c r="BW166" s="107"/>
      <c r="BX166" s="107"/>
    </row>
    <row r="167" customFormat="false" ht="14.25" hidden="false" customHeight="false" outlineLevel="0" collapsed="false">
      <c r="A167" s="149"/>
      <c r="B167" s="150"/>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99" t="s">
        <v>154</v>
      </c>
      <c r="BF167" s="107"/>
      <c r="BG167" s="107"/>
      <c r="BH167" s="107"/>
      <c r="BI167" s="107"/>
      <c r="BJ167" s="107"/>
      <c r="BK167" s="107"/>
      <c r="BL167" s="107"/>
      <c r="BM167" s="107"/>
      <c r="BN167" s="107"/>
      <c r="BO167" s="107"/>
      <c r="BP167" s="107"/>
      <c r="BQ167" s="107"/>
      <c r="BR167" s="107"/>
      <c r="BS167" s="107"/>
      <c r="BT167" s="107"/>
      <c r="BU167" s="107"/>
      <c r="BV167" s="107"/>
      <c r="BW167" s="107"/>
      <c r="BX167" s="107"/>
    </row>
    <row r="168" customFormat="false" ht="14.25" hidden="false" customHeight="false" outlineLevel="0" collapsed="false">
      <c r="A168" s="149"/>
      <c r="B168" s="150"/>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99" t="s">
        <v>154</v>
      </c>
      <c r="BF168" s="107"/>
      <c r="BG168" s="107"/>
      <c r="BH168" s="107"/>
      <c r="BI168" s="107"/>
      <c r="BJ168" s="107"/>
      <c r="BK168" s="107"/>
      <c r="BL168" s="107"/>
      <c r="BM168" s="107"/>
      <c r="BN168" s="107"/>
      <c r="BO168" s="107"/>
      <c r="BP168" s="107"/>
      <c r="BQ168" s="107"/>
      <c r="BR168" s="107"/>
      <c r="BS168" s="107"/>
      <c r="BT168" s="107"/>
      <c r="BU168" s="107"/>
      <c r="BV168" s="107"/>
      <c r="BW168" s="107"/>
      <c r="BX168" s="107"/>
    </row>
    <row r="169" customFormat="false" ht="14.25" hidden="false" customHeight="false" outlineLevel="0" collapsed="false">
      <c r="A169" s="149"/>
      <c r="B169" s="150"/>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99" t="s">
        <v>154</v>
      </c>
      <c r="BF169" s="107"/>
      <c r="BG169" s="107"/>
      <c r="BH169" s="107"/>
      <c r="BI169" s="107"/>
      <c r="BJ169" s="107"/>
      <c r="BK169" s="107"/>
      <c r="BL169" s="107"/>
      <c r="BM169" s="107"/>
      <c r="BN169" s="107"/>
      <c r="BO169" s="107"/>
      <c r="BP169" s="107"/>
      <c r="BQ169" s="107"/>
      <c r="BR169" s="107"/>
      <c r="BS169" s="107"/>
      <c r="BT169" s="107"/>
      <c r="BU169" s="107"/>
      <c r="BV169" s="107"/>
      <c r="BW169" s="107"/>
      <c r="BX169" s="107"/>
    </row>
    <row r="170" customFormat="false" ht="14.25" hidden="false" customHeight="false" outlineLevel="0" collapsed="false">
      <c r="A170" s="149"/>
      <c r="B170" s="150"/>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99" t="s">
        <v>154</v>
      </c>
      <c r="BF170" s="107"/>
      <c r="BG170" s="107"/>
      <c r="BH170" s="107"/>
      <c r="BI170" s="107"/>
      <c r="BJ170" s="107"/>
      <c r="BK170" s="107"/>
      <c r="BL170" s="107"/>
      <c r="BM170" s="107"/>
      <c r="BN170" s="107"/>
      <c r="BO170" s="107"/>
      <c r="BP170" s="107"/>
      <c r="BQ170" s="107"/>
      <c r="BR170" s="107"/>
      <c r="BS170" s="107"/>
      <c r="BT170" s="107"/>
      <c r="BU170" s="107"/>
      <c r="BV170" s="107"/>
      <c r="BW170" s="107"/>
      <c r="BX170" s="107"/>
    </row>
    <row r="171" customFormat="false" ht="14.25" hidden="false" customHeight="false" outlineLevel="0" collapsed="false">
      <c r="A171" s="149"/>
      <c r="B171" s="150"/>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99" t="s">
        <v>154</v>
      </c>
      <c r="BF171" s="107"/>
      <c r="BG171" s="107"/>
      <c r="BH171" s="107"/>
      <c r="BI171" s="107"/>
      <c r="BJ171" s="107"/>
      <c r="BK171" s="107"/>
      <c r="BL171" s="107"/>
      <c r="BM171" s="107"/>
      <c r="BN171" s="107"/>
      <c r="BO171" s="107"/>
      <c r="BP171" s="107"/>
      <c r="BQ171" s="107"/>
      <c r="BR171" s="107"/>
      <c r="BS171" s="107"/>
      <c r="BT171" s="107"/>
      <c r="BU171" s="107"/>
      <c r="BV171" s="107"/>
      <c r="BW171" s="107"/>
      <c r="BX171" s="107"/>
    </row>
    <row r="172" customFormat="false" ht="14.25" hidden="false" customHeight="false" outlineLevel="0" collapsed="false">
      <c r="A172" s="149"/>
      <c r="B172" s="150"/>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99" t="s">
        <v>154</v>
      </c>
      <c r="BF172" s="107"/>
      <c r="BG172" s="107"/>
      <c r="BH172" s="107"/>
      <c r="BI172" s="107"/>
      <c r="BJ172" s="107"/>
      <c r="BK172" s="107"/>
      <c r="BL172" s="107"/>
      <c r="BM172" s="107"/>
      <c r="BN172" s="107"/>
      <c r="BO172" s="107"/>
      <c r="BP172" s="107"/>
      <c r="BQ172" s="107"/>
      <c r="BR172" s="107"/>
      <c r="BS172" s="107"/>
      <c r="BT172" s="107"/>
      <c r="BU172" s="107"/>
      <c r="BV172" s="107"/>
      <c r="BW172" s="107"/>
      <c r="BX172" s="107"/>
    </row>
    <row r="173" customFormat="false" ht="14.25" hidden="false" customHeight="false" outlineLevel="0" collapsed="false">
      <c r="A173" s="149"/>
      <c r="B173" s="150"/>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99" t="s">
        <v>154</v>
      </c>
      <c r="BF173" s="107"/>
      <c r="BG173" s="107"/>
      <c r="BH173" s="107"/>
      <c r="BI173" s="107"/>
      <c r="BJ173" s="107"/>
      <c r="BK173" s="107"/>
      <c r="BL173" s="107"/>
      <c r="BM173" s="107"/>
      <c r="BN173" s="107"/>
      <c r="BO173" s="107"/>
      <c r="BP173" s="107"/>
      <c r="BQ173" s="107"/>
      <c r="BR173" s="107"/>
      <c r="BS173" s="107"/>
      <c r="BT173" s="107"/>
      <c r="BU173" s="107"/>
      <c r="BV173" s="107"/>
      <c r="BW173" s="107"/>
      <c r="BX173" s="107"/>
    </row>
    <row r="174" customFormat="false" ht="14.25" hidden="false" customHeight="false" outlineLevel="0" collapsed="false">
      <c r="A174" s="149"/>
      <c r="B174" s="150"/>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99" t="s">
        <v>154</v>
      </c>
      <c r="BF174" s="107"/>
      <c r="BG174" s="107"/>
      <c r="BH174" s="107"/>
      <c r="BI174" s="107"/>
      <c r="BJ174" s="107"/>
      <c r="BK174" s="107"/>
      <c r="BL174" s="107"/>
      <c r="BM174" s="107"/>
      <c r="BN174" s="107"/>
      <c r="BO174" s="107"/>
      <c r="BP174" s="107"/>
      <c r="BQ174" s="107"/>
      <c r="BR174" s="107"/>
      <c r="BS174" s="107"/>
      <c r="BT174" s="107"/>
      <c r="BU174" s="107"/>
      <c r="BV174" s="107"/>
      <c r="BW174" s="107"/>
      <c r="BX174" s="107"/>
    </row>
    <row r="175" customFormat="false" ht="14.25" hidden="false" customHeight="false" outlineLevel="0" collapsed="false">
      <c r="A175" s="149"/>
      <c r="B175" s="150"/>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99" t="s">
        <v>154</v>
      </c>
      <c r="BF175" s="107"/>
      <c r="BG175" s="107"/>
      <c r="BH175" s="107"/>
      <c r="BI175" s="107"/>
      <c r="BJ175" s="107"/>
      <c r="BK175" s="107"/>
      <c r="BL175" s="107"/>
      <c r="BM175" s="107"/>
      <c r="BN175" s="107"/>
      <c r="BO175" s="107"/>
      <c r="BP175" s="107"/>
      <c r="BQ175" s="107"/>
      <c r="BR175" s="107"/>
      <c r="BS175" s="107"/>
      <c r="BT175" s="107"/>
      <c r="BU175" s="107"/>
      <c r="BV175" s="107"/>
      <c r="BW175" s="107"/>
      <c r="BX175" s="107"/>
    </row>
    <row r="176" customFormat="false" ht="14.25" hidden="false" customHeight="false" outlineLevel="0" collapsed="false">
      <c r="A176" s="149"/>
      <c r="B176" s="150"/>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99" t="s">
        <v>154</v>
      </c>
      <c r="BF176" s="107"/>
      <c r="BG176" s="107"/>
      <c r="BH176" s="107"/>
      <c r="BI176" s="107"/>
      <c r="BJ176" s="107"/>
      <c r="BK176" s="107"/>
      <c r="BL176" s="107"/>
      <c r="BM176" s="107"/>
      <c r="BN176" s="107"/>
      <c r="BO176" s="107"/>
      <c r="BP176" s="107"/>
      <c r="BQ176" s="107"/>
      <c r="BR176" s="107"/>
      <c r="BS176" s="107"/>
      <c r="BT176" s="107"/>
      <c r="BU176" s="107"/>
      <c r="BV176" s="107"/>
      <c r="BW176" s="107"/>
      <c r="BX176" s="107"/>
    </row>
    <row r="177" customFormat="false" ht="14.25" hidden="false" customHeight="false" outlineLevel="0" collapsed="false">
      <c r="A177" s="149"/>
      <c r="B177" s="150"/>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99" t="s">
        <v>154</v>
      </c>
      <c r="BF177" s="107"/>
      <c r="BG177" s="107"/>
      <c r="BH177" s="107"/>
      <c r="BI177" s="107"/>
      <c r="BJ177" s="107"/>
      <c r="BK177" s="107"/>
      <c r="BL177" s="107"/>
      <c r="BM177" s="107"/>
      <c r="BN177" s="107"/>
      <c r="BO177" s="107"/>
      <c r="BP177" s="107"/>
      <c r="BQ177" s="107"/>
      <c r="BR177" s="107"/>
      <c r="BS177" s="107"/>
      <c r="BT177" s="107"/>
      <c r="BU177" s="107"/>
      <c r="BV177" s="107"/>
      <c r="BW177" s="107"/>
      <c r="BX177" s="107"/>
    </row>
    <row r="178" customFormat="false" ht="14.25" hidden="false" customHeight="false" outlineLevel="0" collapsed="false">
      <c r="A178" s="149"/>
      <c r="B178" s="150"/>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99" t="s">
        <v>154</v>
      </c>
      <c r="BF178" s="107"/>
      <c r="BG178" s="107"/>
      <c r="BH178" s="107"/>
      <c r="BI178" s="107"/>
      <c r="BJ178" s="107"/>
      <c r="BK178" s="107"/>
      <c r="BL178" s="107"/>
      <c r="BM178" s="107"/>
      <c r="BN178" s="107"/>
      <c r="BO178" s="107"/>
      <c r="BP178" s="107"/>
      <c r="BQ178" s="107"/>
      <c r="BR178" s="107"/>
      <c r="BS178" s="107"/>
      <c r="BT178" s="107"/>
      <c r="BU178" s="107"/>
      <c r="BV178" s="107"/>
      <c r="BW178" s="107"/>
      <c r="BX178" s="107"/>
    </row>
    <row r="179" customFormat="false" ht="14.25" hidden="false" customHeight="false" outlineLevel="0" collapsed="false">
      <c r="A179" s="149"/>
      <c r="B179" s="150"/>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99" t="s">
        <v>154</v>
      </c>
      <c r="BF179" s="107"/>
      <c r="BG179" s="107"/>
      <c r="BH179" s="107"/>
      <c r="BI179" s="107"/>
      <c r="BJ179" s="107"/>
      <c r="BK179" s="107"/>
      <c r="BL179" s="107"/>
      <c r="BM179" s="107"/>
      <c r="BN179" s="107"/>
      <c r="BO179" s="107"/>
      <c r="BP179" s="107"/>
      <c r="BQ179" s="107"/>
      <c r="BR179" s="107"/>
      <c r="BS179" s="107"/>
      <c r="BT179" s="107"/>
      <c r="BU179" s="107"/>
      <c r="BV179" s="107"/>
      <c r="BW179" s="107"/>
      <c r="BX179" s="107"/>
    </row>
    <row r="180" customFormat="false" ht="14.25" hidden="false" customHeight="false" outlineLevel="0" collapsed="false">
      <c r="A180" s="149"/>
      <c r="B180" s="150"/>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99" t="s">
        <v>154</v>
      </c>
      <c r="BF180" s="107"/>
      <c r="BG180" s="107"/>
      <c r="BH180" s="107"/>
      <c r="BI180" s="107"/>
      <c r="BJ180" s="107"/>
      <c r="BK180" s="107"/>
      <c r="BL180" s="107"/>
      <c r="BM180" s="107"/>
      <c r="BN180" s="107"/>
      <c r="BO180" s="107"/>
      <c r="BP180" s="107"/>
      <c r="BQ180" s="107"/>
      <c r="BR180" s="107"/>
      <c r="BS180" s="107"/>
      <c r="BT180" s="107"/>
      <c r="BU180" s="107"/>
      <c r="BV180" s="107"/>
      <c r="BW180" s="107"/>
      <c r="BX180" s="107"/>
    </row>
    <row r="181" customFormat="false" ht="14.25" hidden="false" customHeight="false" outlineLevel="0" collapsed="false">
      <c r="A181" s="149"/>
      <c r="B181" s="150"/>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99" t="s">
        <v>154</v>
      </c>
      <c r="BF181" s="107"/>
      <c r="BG181" s="107"/>
      <c r="BH181" s="107"/>
      <c r="BI181" s="107"/>
      <c r="BJ181" s="107"/>
      <c r="BK181" s="107"/>
      <c r="BL181" s="107"/>
      <c r="BM181" s="107"/>
      <c r="BN181" s="107"/>
      <c r="BO181" s="107"/>
      <c r="BP181" s="107"/>
      <c r="BQ181" s="107"/>
      <c r="BR181" s="107"/>
      <c r="BS181" s="107"/>
      <c r="BT181" s="107"/>
      <c r="BU181" s="107"/>
      <c r="BV181" s="107"/>
      <c r="BW181" s="107"/>
      <c r="BX181" s="107"/>
    </row>
    <row r="182" customFormat="false" ht="14.25" hidden="false" customHeight="false" outlineLevel="0" collapsed="false">
      <c r="A182" s="149"/>
      <c r="B182" s="150"/>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99" t="s">
        <v>154</v>
      </c>
      <c r="BF182" s="107"/>
      <c r="BG182" s="107"/>
      <c r="BH182" s="107"/>
      <c r="BI182" s="107"/>
      <c r="BJ182" s="107"/>
      <c r="BK182" s="107"/>
      <c r="BL182" s="107"/>
      <c r="BM182" s="107"/>
      <c r="BN182" s="107"/>
      <c r="BO182" s="107"/>
      <c r="BP182" s="107"/>
      <c r="BQ182" s="107"/>
      <c r="BR182" s="107"/>
      <c r="BS182" s="107"/>
      <c r="BT182" s="107"/>
      <c r="BU182" s="107"/>
      <c r="BV182" s="107"/>
      <c r="BW182" s="107"/>
      <c r="BX182" s="107"/>
    </row>
    <row r="183" customFormat="false" ht="14.25" hidden="false" customHeight="false" outlineLevel="0" collapsed="false">
      <c r="A183" s="149"/>
      <c r="B183" s="150"/>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99" t="s">
        <v>154</v>
      </c>
      <c r="BF183" s="107"/>
      <c r="BG183" s="107"/>
      <c r="BH183" s="107"/>
      <c r="BI183" s="107"/>
      <c r="BJ183" s="107"/>
      <c r="BK183" s="107"/>
      <c r="BL183" s="107"/>
      <c r="BM183" s="107"/>
      <c r="BN183" s="107"/>
      <c r="BO183" s="107"/>
      <c r="BP183" s="107"/>
      <c r="BQ183" s="107"/>
      <c r="BR183" s="107"/>
      <c r="BS183" s="107"/>
      <c r="BT183" s="107"/>
      <c r="BU183" s="107"/>
      <c r="BV183" s="107"/>
      <c r="BW183" s="107"/>
      <c r="BX183" s="107"/>
    </row>
    <row r="184" customFormat="false" ht="14.25" hidden="false" customHeight="false" outlineLevel="0" collapsed="false">
      <c r="A184" s="149"/>
      <c r="B184" s="150"/>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99" t="s">
        <v>154</v>
      </c>
      <c r="BF184" s="107"/>
      <c r="BG184" s="107"/>
      <c r="BH184" s="107"/>
      <c r="BI184" s="107"/>
      <c r="BJ184" s="107"/>
      <c r="BK184" s="107"/>
      <c r="BL184" s="107"/>
      <c r="BM184" s="107"/>
      <c r="BN184" s="107"/>
      <c r="BO184" s="107"/>
      <c r="BP184" s="107"/>
      <c r="BQ184" s="107"/>
      <c r="BR184" s="107"/>
      <c r="BS184" s="107"/>
      <c r="BT184" s="107"/>
      <c r="BU184" s="107"/>
      <c r="BV184" s="107"/>
      <c r="BW184" s="107"/>
      <c r="BX184" s="107"/>
    </row>
    <row r="185" customFormat="false" ht="14.25" hidden="false" customHeight="false" outlineLevel="0" collapsed="false">
      <c r="A185" s="149"/>
      <c r="B185" s="150"/>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99" t="s">
        <v>154</v>
      </c>
      <c r="BF185" s="107"/>
      <c r="BG185" s="107"/>
      <c r="BH185" s="107"/>
      <c r="BI185" s="107"/>
      <c r="BJ185" s="107"/>
      <c r="BK185" s="107"/>
      <c r="BL185" s="107"/>
      <c r="BM185" s="107"/>
      <c r="BN185" s="107"/>
      <c r="BO185" s="107"/>
      <c r="BP185" s="107"/>
      <c r="BQ185" s="107"/>
      <c r="BR185" s="107"/>
      <c r="BS185" s="107"/>
      <c r="BT185" s="107"/>
      <c r="BU185" s="107"/>
      <c r="BV185" s="107"/>
      <c r="BW185" s="107"/>
      <c r="BX185" s="107"/>
    </row>
    <row r="186" customFormat="false" ht="14.25" hidden="false" customHeight="false" outlineLevel="0" collapsed="false">
      <c r="A186" s="149"/>
      <c r="B186" s="150"/>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99" t="s">
        <v>154</v>
      </c>
      <c r="BF186" s="107"/>
      <c r="BG186" s="107"/>
      <c r="BH186" s="107"/>
      <c r="BI186" s="107"/>
      <c r="BJ186" s="107"/>
      <c r="BK186" s="107"/>
      <c r="BL186" s="107"/>
      <c r="BM186" s="107"/>
      <c r="BN186" s="107"/>
      <c r="BO186" s="107"/>
      <c r="BP186" s="107"/>
      <c r="BQ186" s="107"/>
      <c r="BR186" s="107"/>
      <c r="BS186" s="107"/>
      <c r="BT186" s="107"/>
      <c r="BU186" s="107"/>
      <c r="BV186" s="107"/>
      <c r="BW186" s="107"/>
      <c r="BX186" s="107"/>
    </row>
    <row r="187" customFormat="false" ht="14.25" hidden="false" customHeight="false" outlineLevel="0" collapsed="false">
      <c r="A187" s="149"/>
      <c r="B187" s="150"/>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99" t="s">
        <v>154</v>
      </c>
      <c r="BF187" s="107"/>
      <c r="BG187" s="107"/>
      <c r="BH187" s="107"/>
      <c r="BI187" s="107"/>
      <c r="BJ187" s="107"/>
      <c r="BK187" s="107"/>
      <c r="BL187" s="107"/>
      <c r="BM187" s="107"/>
      <c r="BN187" s="107"/>
      <c r="BO187" s="107"/>
      <c r="BP187" s="107"/>
      <c r="BQ187" s="107"/>
      <c r="BR187" s="107"/>
      <c r="BS187" s="107"/>
      <c r="BT187" s="107"/>
      <c r="BU187" s="107"/>
      <c r="BV187" s="107"/>
      <c r="BW187" s="107"/>
      <c r="BX187" s="107"/>
    </row>
    <row r="188" customFormat="false" ht="14.25" hidden="false" customHeight="false" outlineLevel="0" collapsed="false">
      <c r="A188" s="149"/>
      <c r="B188" s="150"/>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99" t="s">
        <v>154</v>
      </c>
      <c r="BF188" s="107"/>
      <c r="BG188" s="107"/>
      <c r="BH188" s="107"/>
      <c r="BI188" s="107"/>
      <c r="BJ188" s="107"/>
      <c r="BK188" s="107"/>
      <c r="BL188" s="107"/>
      <c r="BM188" s="107"/>
      <c r="BN188" s="107"/>
      <c r="BO188" s="107"/>
      <c r="BP188" s="107"/>
      <c r="BQ188" s="107"/>
      <c r="BR188" s="107"/>
      <c r="BS188" s="107"/>
      <c r="BT188" s="107"/>
      <c r="BU188" s="107"/>
      <c r="BV188" s="107"/>
      <c r="BW188" s="107"/>
      <c r="BX188" s="107"/>
    </row>
    <row r="189" customFormat="false" ht="14.25" hidden="false" customHeight="false" outlineLevel="0" collapsed="false">
      <c r="A189" s="149"/>
      <c r="B189" s="150"/>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99" t="s">
        <v>154</v>
      </c>
      <c r="BF189" s="107"/>
      <c r="BG189" s="107"/>
      <c r="BH189" s="107"/>
      <c r="BI189" s="107"/>
      <c r="BJ189" s="107"/>
      <c r="BK189" s="107"/>
      <c r="BL189" s="107"/>
      <c r="BM189" s="107"/>
      <c r="BN189" s="107"/>
      <c r="BO189" s="107"/>
      <c r="BP189" s="107"/>
      <c r="BQ189" s="107"/>
      <c r="BR189" s="107"/>
      <c r="BS189" s="107"/>
      <c r="BT189" s="107"/>
      <c r="BU189" s="107"/>
      <c r="BV189" s="107"/>
      <c r="BW189" s="107"/>
      <c r="BX189" s="107"/>
    </row>
    <row r="190" customFormat="false" ht="14.25" hidden="false" customHeight="false" outlineLevel="0" collapsed="false">
      <c r="A190" s="149"/>
      <c r="B190" s="150"/>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99" t="s">
        <v>154</v>
      </c>
      <c r="BF190" s="107"/>
      <c r="BG190" s="107"/>
      <c r="BH190" s="107"/>
      <c r="BI190" s="107"/>
      <c r="BJ190" s="107"/>
      <c r="BK190" s="107"/>
      <c r="BL190" s="107"/>
      <c r="BM190" s="107"/>
      <c r="BN190" s="107"/>
      <c r="BO190" s="107"/>
      <c r="BP190" s="107"/>
      <c r="BQ190" s="107"/>
      <c r="BR190" s="107"/>
      <c r="BS190" s="107"/>
      <c r="BT190" s="107"/>
      <c r="BU190" s="107"/>
      <c r="BV190" s="107"/>
      <c r="BW190" s="107"/>
      <c r="BX190" s="107"/>
    </row>
    <row r="191" customFormat="false" ht="14.25" hidden="false" customHeight="false" outlineLevel="0" collapsed="false">
      <c r="A191" s="149"/>
      <c r="B191" s="150"/>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99" t="s">
        <v>154</v>
      </c>
      <c r="BF191" s="107"/>
      <c r="BG191" s="107"/>
      <c r="BH191" s="107"/>
      <c r="BI191" s="107"/>
      <c r="BJ191" s="107"/>
      <c r="BK191" s="107"/>
      <c r="BL191" s="107"/>
      <c r="BM191" s="107"/>
      <c r="BN191" s="107"/>
      <c r="BO191" s="107"/>
      <c r="BP191" s="107"/>
      <c r="BQ191" s="107"/>
      <c r="BR191" s="107"/>
      <c r="BS191" s="107"/>
      <c r="BT191" s="107"/>
      <c r="BU191" s="107"/>
      <c r="BV191" s="107"/>
      <c r="BW191" s="107"/>
      <c r="BX191" s="107"/>
    </row>
    <row r="192" customFormat="false" ht="14.25" hidden="false" customHeight="false" outlineLevel="0" collapsed="false">
      <c r="A192" s="149"/>
      <c r="B192" s="150"/>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99" t="s">
        <v>154</v>
      </c>
      <c r="BF192" s="107"/>
      <c r="BG192" s="107"/>
      <c r="BH192" s="107"/>
      <c r="BI192" s="107"/>
      <c r="BJ192" s="107"/>
      <c r="BK192" s="107"/>
      <c r="BL192" s="107"/>
      <c r="BM192" s="107"/>
      <c r="BN192" s="107"/>
      <c r="BO192" s="107"/>
      <c r="BP192" s="107"/>
      <c r="BQ192" s="107"/>
      <c r="BR192" s="107"/>
      <c r="BS192" s="107"/>
      <c r="BT192" s="107"/>
      <c r="BU192" s="107"/>
      <c r="BV192" s="107"/>
      <c r="BW192" s="107"/>
      <c r="BX192" s="107"/>
    </row>
    <row r="193" customFormat="false" ht="14.25" hidden="false" customHeight="false" outlineLevel="0" collapsed="false">
      <c r="A193" s="149"/>
      <c r="B193" s="150"/>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99" t="s">
        <v>154</v>
      </c>
      <c r="BF193" s="107"/>
      <c r="BG193" s="107"/>
      <c r="BH193" s="107"/>
      <c r="BI193" s="107"/>
      <c r="BJ193" s="107"/>
      <c r="BK193" s="107"/>
      <c r="BL193" s="107"/>
      <c r="BM193" s="107"/>
      <c r="BN193" s="107"/>
      <c r="BO193" s="107"/>
      <c r="BP193" s="107"/>
      <c r="BQ193" s="107"/>
      <c r="BR193" s="107"/>
      <c r="BS193" s="107"/>
      <c r="BT193" s="107"/>
      <c r="BU193" s="107"/>
      <c r="BV193" s="107"/>
      <c r="BW193" s="107"/>
      <c r="BX193" s="107"/>
    </row>
    <row r="194" customFormat="false" ht="14.25" hidden="false" customHeight="false" outlineLevel="0" collapsed="false">
      <c r="A194" s="149"/>
      <c r="B194" s="150"/>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99" t="s">
        <v>154</v>
      </c>
      <c r="BF194" s="107"/>
      <c r="BG194" s="107"/>
      <c r="BH194" s="107"/>
      <c r="BI194" s="107"/>
      <c r="BJ194" s="107"/>
      <c r="BK194" s="107"/>
      <c r="BL194" s="107"/>
      <c r="BM194" s="107"/>
      <c r="BN194" s="107"/>
      <c r="BO194" s="107"/>
      <c r="BP194" s="107"/>
      <c r="BQ194" s="107"/>
      <c r="BR194" s="107"/>
      <c r="BS194" s="107"/>
      <c r="BT194" s="107"/>
      <c r="BU194" s="107"/>
      <c r="BV194" s="107"/>
      <c r="BW194" s="107"/>
      <c r="BX194" s="107"/>
    </row>
    <row r="195" customFormat="false" ht="14.25" hidden="false" customHeight="false" outlineLevel="0" collapsed="false">
      <c r="A195" s="149"/>
      <c r="B195" s="150"/>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99" t="s">
        <v>154</v>
      </c>
      <c r="BF195" s="107"/>
      <c r="BG195" s="107"/>
      <c r="BH195" s="107"/>
      <c r="BI195" s="107"/>
      <c r="BJ195" s="107"/>
      <c r="BK195" s="107"/>
      <c r="BL195" s="107"/>
      <c r="BM195" s="107"/>
      <c r="BN195" s="107"/>
      <c r="BO195" s="107"/>
      <c r="BP195" s="107"/>
      <c r="BQ195" s="107"/>
      <c r="BR195" s="107"/>
      <c r="BS195" s="107"/>
      <c r="BT195" s="107"/>
      <c r="BU195" s="107"/>
      <c r="BV195" s="107"/>
      <c r="BW195" s="107"/>
      <c r="BX195" s="107"/>
    </row>
    <row r="196" customFormat="false" ht="14.25" hidden="false" customHeight="false" outlineLevel="0" collapsed="false">
      <c r="A196" s="149"/>
      <c r="B196" s="150"/>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99" t="s">
        <v>154</v>
      </c>
      <c r="BF196" s="107"/>
      <c r="BG196" s="107"/>
      <c r="BH196" s="107"/>
      <c r="BI196" s="107"/>
      <c r="BJ196" s="107"/>
      <c r="BK196" s="107"/>
      <c r="BL196" s="107"/>
      <c r="BM196" s="107"/>
      <c r="BN196" s="107"/>
      <c r="BO196" s="107"/>
      <c r="BP196" s="107"/>
      <c r="BQ196" s="107"/>
      <c r="BR196" s="107"/>
      <c r="BS196" s="107"/>
      <c r="BT196" s="107"/>
      <c r="BU196" s="107"/>
      <c r="BV196" s="107"/>
      <c r="BW196" s="107"/>
      <c r="BX196" s="107"/>
    </row>
    <row r="197" customFormat="false" ht="14.25" hidden="false" customHeight="false" outlineLevel="0" collapsed="false">
      <c r="A197" s="149"/>
      <c r="B197" s="150"/>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99" t="s">
        <v>154</v>
      </c>
      <c r="BF197" s="107"/>
      <c r="BG197" s="107"/>
      <c r="BH197" s="107"/>
      <c r="BI197" s="107"/>
      <c r="BJ197" s="107"/>
      <c r="BK197" s="107"/>
      <c r="BL197" s="107"/>
      <c r="BM197" s="107"/>
      <c r="BN197" s="107"/>
      <c r="BO197" s="107"/>
      <c r="BP197" s="107"/>
      <c r="BQ197" s="107"/>
      <c r="BR197" s="107"/>
      <c r="BS197" s="107"/>
      <c r="BT197" s="107"/>
      <c r="BU197" s="107"/>
      <c r="BV197" s="107"/>
      <c r="BW197" s="107"/>
      <c r="BX197" s="107"/>
    </row>
    <row r="198" customFormat="false" ht="14.25" hidden="false" customHeight="false" outlineLevel="0" collapsed="false">
      <c r="A198" s="149"/>
      <c r="B198" s="150"/>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99" t="s">
        <v>154</v>
      </c>
      <c r="BF198" s="107"/>
      <c r="BG198" s="107"/>
      <c r="BH198" s="107"/>
      <c r="BI198" s="107"/>
      <c r="BJ198" s="107"/>
      <c r="BK198" s="107"/>
      <c r="BL198" s="107"/>
      <c r="BM198" s="107"/>
      <c r="BN198" s="107"/>
      <c r="BO198" s="107"/>
      <c r="BP198" s="107"/>
      <c r="BQ198" s="107"/>
      <c r="BR198" s="107"/>
      <c r="BS198" s="107"/>
      <c r="BT198" s="107"/>
      <c r="BU198" s="107"/>
      <c r="BV198" s="107"/>
      <c r="BW198" s="107"/>
      <c r="BX198" s="107"/>
    </row>
    <row r="199" customFormat="false" ht="14.25" hidden="false" customHeight="false" outlineLevel="0" collapsed="false">
      <c r="A199" s="149"/>
      <c r="B199" s="150"/>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99" t="s">
        <v>154</v>
      </c>
      <c r="BF199" s="107"/>
      <c r="BG199" s="107"/>
      <c r="BH199" s="107"/>
      <c r="BI199" s="107"/>
      <c r="BJ199" s="107"/>
      <c r="BK199" s="107"/>
      <c r="BL199" s="107"/>
      <c r="BM199" s="107"/>
      <c r="BN199" s="107"/>
      <c r="BO199" s="107"/>
      <c r="BP199" s="107"/>
      <c r="BQ199" s="107"/>
      <c r="BR199" s="107"/>
      <c r="BS199" s="107"/>
      <c r="BT199" s="107"/>
      <c r="BU199" s="107"/>
      <c r="BV199" s="107"/>
      <c r="BW199" s="107"/>
      <c r="BX199" s="107"/>
    </row>
    <row r="200" customFormat="false" ht="14.25" hidden="false" customHeight="false" outlineLevel="0" collapsed="false">
      <c r="A200" s="149"/>
      <c r="B200" s="150"/>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99" t="s">
        <v>154</v>
      </c>
      <c r="BF200" s="107"/>
      <c r="BG200" s="107"/>
      <c r="BH200" s="107"/>
      <c r="BI200" s="107"/>
      <c r="BJ200" s="107"/>
      <c r="BK200" s="107"/>
      <c r="BL200" s="107"/>
      <c r="BM200" s="107"/>
      <c r="BN200" s="107"/>
      <c r="BO200" s="107"/>
      <c r="BP200" s="107"/>
      <c r="BQ200" s="107"/>
      <c r="BR200" s="107"/>
      <c r="BS200" s="107"/>
      <c r="BT200" s="107"/>
      <c r="BU200" s="107"/>
      <c r="BV200" s="107"/>
      <c r="BW200" s="107"/>
      <c r="BX200" s="107"/>
    </row>
    <row r="201" customFormat="false" ht="14.25" hidden="false" customHeight="false" outlineLevel="0" collapsed="false">
      <c r="A201" s="149"/>
      <c r="B201" s="150"/>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99" t="s">
        <v>154</v>
      </c>
      <c r="BF201" s="107"/>
      <c r="BG201" s="107"/>
      <c r="BH201" s="107"/>
      <c r="BI201" s="107"/>
      <c r="BJ201" s="107"/>
      <c r="BK201" s="107"/>
      <c r="BL201" s="107"/>
      <c r="BM201" s="107"/>
      <c r="BN201" s="107"/>
      <c r="BO201" s="107"/>
      <c r="BP201" s="107"/>
      <c r="BQ201" s="107"/>
      <c r="BR201" s="107"/>
      <c r="BS201" s="107"/>
      <c r="BT201" s="107"/>
      <c r="BU201" s="107"/>
      <c r="BV201" s="107"/>
      <c r="BW201" s="107"/>
      <c r="BX201" s="107"/>
    </row>
    <row r="202" customFormat="false" ht="14.25" hidden="false" customHeight="false" outlineLevel="0" collapsed="false">
      <c r="A202" s="149"/>
      <c r="B202" s="150"/>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99" t="s">
        <v>154</v>
      </c>
      <c r="BF202" s="107"/>
      <c r="BG202" s="107"/>
      <c r="BH202" s="107"/>
      <c r="BI202" s="107"/>
      <c r="BJ202" s="107"/>
      <c r="BK202" s="107"/>
      <c r="BL202" s="107"/>
      <c r="BM202" s="107"/>
      <c r="BN202" s="107"/>
      <c r="BO202" s="107"/>
      <c r="BP202" s="107"/>
      <c r="BQ202" s="107"/>
      <c r="BR202" s="107"/>
      <c r="BS202" s="107"/>
      <c r="BT202" s="107"/>
      <c r="BU202" s="107"/>
      <c r="BV202" s="107"/>
      <c r="BW202" s="107"/>
      <c r="BX202" s="107"/>
    </row>
    <row r="203" customFormat="false" ht="14.25" hidden="false" customHeight="false" outlineLevel="0" collapsed="false">
      <c r="A203" s="149"/>
      <c r="B203" s="150"/>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99" t="s">
        <v>154</v>
      </c>
      <c r="BF203" s="107"/>
      <c r="BG203" s="107"/>
      <c r="BH203" s="107"/>
      <c r="BI203" s="107"/>
      <c r="BJ203" s="107"/>
      <c r="BK203" s="107"/>
      <c r="BL203" s="107"/>
      <c r="BM203" s="107"/>
      <c r="BN203" s="107"/>
      <c r="BO203" s="107"/>
      <c r="BP203" s="107"/>
      <c r="BQ203" s="107"/>
      <c r="BR203" s="107"/>
      <c r="BS203" s="107"/>
      <c r="BT203" s="107"/>
      <c r="BU203" s="107"/>
      <c r="BV203" s="107"/>
      <c r="BW203" s="107"/>
      <c r="BX203" s="107"/>
    </row>
    <row r="204" customFormat="false" ht="14.25" hidden="false" customHeight="false" outlineLevel="0" collapsed="false">
      <c r="A204" s="149"/>
      <c r="B204" s="150"/>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99" t="s">
        <v>154</v>
      </c>
      <c r="BF204" s="107"/>
      <c r="BG204" s="107"/>
      <c r="BH204" s="107"/>
      <c r="BI204" s="107"/>
      <c r="BJ204" s="107"/>
      <c r="BK204" s="107"/>
      <c r="BL204" s="107"/>
      <c r="BM204" s="107"/>
      <c r="BN204" s="107"/>
      <c r="BO204" s="107"/>
      <c r="BP204" s="107"/>
      <c r="BQ204" s="107"/>
      <c r="BR204" s="107"/>
      <c r="BS204" s="107"/>
      <c r="BT204" s="107"/>
      <c r="BU204" s="107"/>
      <c r="BV204" s="107"/>
      <c r="BW204" s="107"/>
      <c r="BX204" s="107"/>
    </row>
    <row r="205" customFormat="false" ht="14.25" hidden="false" customHeight="false" outlineLevel="0" collapsed="false">
      <c r="A205" s="149"/>
      <c r="B205" s="150"/>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99" t="s">
        <v>154</v>
      </c>
      <c r="BF205" s="107"/>
      <c r="BG205" s="107"/>
      <c r="BH205" s="107"/>
      <c r="BI205" s="107"/>
      <c r="BJ205" s="107"/>
      <c r="BK205" s="107"/>
      <c r="BL205" s="107"/>
      <c r="BM205" s="107"/>
      <c r="BN205" s="107"/>
      <c r="BO205" s="107"/>
      <c r="BP205" s="107"/>
      <c r="BQ205" s="107"/>
      <c r="BR205" s="107"/>
      <c r="BS205" s="107"/>
      <c r="BT205" s="107"/>
      <c r="BU205" s="107"/>
      <c r="BV205" s="107"/>
      <c r="BW205" s="107"/>
      <c r="BX205" s="107"/>
    </row>
    <row r="206" customFormat="false" ht="14.25" hidden="false" customHeight="false" outlineLevel="0" collapsed="false">
      <c r="A206" s="149"/>
      <c r="B206" s="150"/>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99" t="s">
        <v>154</v>
      </c>
      <c r="BF206" s="107"/>
      <c r="BG206" s="107"/>
      <c r="BH206" s="107"/>
      <c r="BI206" s="107"/>
      <c r="BJ206" s="107"/>
      <c r="BK206" s="107"/>
      <c r="BL206" s="107"/>
      <c r="BM206" s="107"/>
      <c r="BN206" s="107"/>
      <c r="BO206" s="107"/>
      <c r="BP206" s="107"/>
      <c r="BQ206" s="107"/>
      <c r="BR206" s="107"/>
      <c r="BS206" s="107"/>
      <c r="BT206" s="107"/>
      <c r="BU206" s="107"/>
      <c r="BV206" s="107"/>
      <c r="BW206" s="107"/>
      <c r="BX206" s="107"/>
    </row>
    <row r="207" customFormat="false" ht="14.25" hidden="false" customHeight="false" outlineLevel="0" collapsed="false">
      <c r="A207" s="149"/>
      <c r="B207" s="150"/>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99" t="s">
        <v>154</v>
      </c>
      <c r="BF207" s="107"/>
      <c r="BG207" s="107"/>
      <c r="BH207" s="107"/>
      <c r="BI207" s="107"/>
      <c r="BJ207" s="107"/>
      <c r="BK207" s="107"/>
      <c r="BL207" s="107"/>
      <c r="BM207" s="107"/>
      <c r="BN207" s="107"/>
      <c r="BO207" s="107"/>
      <c r="BP207" s="107"/>
      <c r="BQ207" s="107"/>
      <c r="BR207" s="107"/>
      <c r="BS207" s="107"/>
      <c r="BT207" s="107"/>
      <c r="BU207" s="107"/>
      <c r="BV207" s="107"/>
      <c r="BW207" s="107"/>
      <c r="BX207" s="107"/>
    </row>
    <row r="208" customFormat="false" ht="14.25" hidden="false" customHeight="false" outlineLevel="0" collapsed="false">
      <c r="A208" s="149"/>
      <c r="B208" s="150"/>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99" t="s">
        <v>154</v>
      </c>
      <c r="BF208" s="107"/>
      <c r="BG208" s="107"/>
      <c r="BH208" s="107"/>
      <c r="BI208" s="107"/>
      <c r="BJ208" s="107"/>
      <c r="BK208" s="107"/>
      <c r="BL208" s="107"/>
      <c r="BM208" s="107"/>
      <c r="BN208" s="107"/>
      <c r="BO208" s="107"/>
      <c r="BP208" s="107"/>
      <c r="BQ208" s="107"/>
      <c r="BR208" s="107"/>
      <c r="BS208" s="107"/>
      <c r="BT208" s="107"/>
      <c r="BU208" s="107"/>
      <c r="BV208" s="107"/>
      <c r="BW208" s="107"/>
      <c r="BX208" s="107"/>
    </row>
    <row r="209" customFormat="false" ht="14.25" hidden="false" customHeight="false" outlineLevel="0" collapsed="false">
      <c r="A209" s="149"/>
      <c r="B209" s="150"/>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99" t="s">
        <v>154</v>
      </c>
      <c r="BF209" s="107"/>
      <c r="BG209" s="107"/>
      <c r="BH209" s="107"/>
      <c r="BI209" s="107"/>
      <c r="BJ209" s="107"/>
      <c r="BK209" s="107"/>
      <c r="BL209" s="107"/>
      <c r="BM209" s="107"/>
      <c r="BN209" s="107"/>
      <c r="BO209" s="107"/>
      <c r="BP209" s="107"/>
      <c r="BQ209" s="107"/>
      <c r="BR209" s="107"/>
      <c r="BS209" s="107"/>
      <c r="BT209" s="107"/>
      <c r="BU209" s="107"/>
      <c r="BV209" s="107"/>
      <c r="BW209" s="107"/>
      <c r="BX209" s="107"/>
    </row>
    <row r="210" customFormat="false" ht="14.25" hidden="false" customHeight="false" outlineLevel="0" collapsed="false">
      <c r="A210" s="149"/>
      <c r="B210" s="150"/>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99" t="s">
        <v>154</v>
      </c>
      <c r="BF210" s="107"/>
      <c r="BG210" s="107"/>
      <c r="BH210" s="107"/>
      <c r="BI210" s="107"/>
      <c r="BJ210" s="107"/>
      <c r="BK210" s="107"/>
      <c r="BL210" s="107"/>
      <c r="BM210" s="107"/>
      <c r="BN210" s="107"/>
      <c r="BO210" s="107"/>
      <c r="BP210" s="107"/>
      <c r="BQ210" s="107"/>
      <c r="BR210" s="107"/>
      <c r="BS210" s="107"/>
      <c r="BT210" s="107"/>
      <c r="BU210" s="107"/>
      <c r="BV210" s="107"/>
      <c r="BW210" s="107"/>
      <c r="BX210" s="107"/>
    </row>
    <row r="211" customFormat="false" ht="14.25" hidden="false" customHeight="false" outlineLevel="0" collapsed="false">
      <c r="A211" s="149"/>
      <c r="B211" s="150"/>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99" t="s">
        <v>154</v>
      </c>
      <c r="BF211" s="107"/>
      <c r="BG211" s="107"/>
      <c r="BH211" s="107"/>
      <c r="BI211" s="107"/>
      <c r="BJ211" s="107"/>
      <c r="BK211" s="107"/>
      <c r="BL211" s="107"/>
      <c r="BM211" s="107"/>
      <c r="BN211" s="107"/>
      <c r="BO211" s="107"/>
      <c r="BP211" s="107"/>
      <c r="BQ211" s="107"/>
      <c r="BR211" s="107"/>
      <c r="BS211" s="107"/>
      <c r="BT211" s="107"/>
      <c r="BU211" s="107"/>
      <c r="BV211" s="107"/>
      <c r="BW211" s="107"/>
      <c r="BX211" s="107"/>
    </row>
    <row r="212" customFormat="false" ht="14.25" hidden="false" customHeight="false" outlineLevel="0" collapsed="false">
      <c r="A212" s="149"/>
      <c r="B212" s="150"/>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99" t="s">
        <v>154</v>
      </c>
      <c r="BF212" s="107"/>
      <c r="BG212" s="107"/>
      <c r="BH212" s="107"/>
      <c r="BI212" s="107"/>
      <c r="BJ212" s="107"/>
      <c r="BK212" s="107"/>
      <c r="BL212" s="107"/>
      <c r="BM212" s="107"/>
      <c r="BN212" s="107"/>
      <c r="BO212" s="107"/>
      <c r="BP212" s="107"/>
      <c r="BQ212" s="107"/>
      <c r="BR212" s="107"/>
      <c r="BS212" s="107"/>
      <c r="BT212" s="107"/>
      <c r="BU212" s="107"/>
      <c r="BV212" s="107"/>
      <c r="BW212" s="107"/>
      <c r="BX212" s="107"/>
    </row>
    <row r="213" customFormat="false" ht="14.25" hidden="false" customHeight="false" outlineLevel="0" collapsed="false">
      <c r="A213" s="149"/>
      <c r="B213" s="150"/>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99" t="s">
        <v>154</v>
      </c>
      <c r="BF213" s="107"/>
      <c r="BG213" s="107"/>
      <c r="BH213" s="107"/>
      <c r="BI213" s="107"/>
      <c r="BJ213" s="107"/>
      <c r="BK213" s="107"/>
      <c r="BL213" s="107"/>
      <c r="BM213" s="107"/>
      <c r="BN213" s="107"/>
      <c r="BO213" s="107"/>
      <c r="BP213" s="107"/>
      <c r="BQ213" s="107"/>
      <c r="BR213" s="107"/>
      <c r="BS213" s="107"/>
      <c r="BT213" s="107"/>
      <c r="BU213" s="107"/>
      <c r="BV213" s="107"/>
      <c r="BW213" s="107"/>
      <c r="BX213" s="107"/>
    </row>
    <row r="214" customFormat="false" ht="14.25" hidden="false" customHeight="false" outlineLevel="0" collapsed="false">
      <c r="A214" s="149"/>
      <c r="B214" s="150"/>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99" t="s">
        <v>154</v>
      </c>
      <c r="BF214" s="107"/>
      <c r="BG214" s="107"/>
      <c r="BH214" s="107"/>
      <c r="BI214" s="107"/>
      <c r="BJ214" s="107"/>
      <c r="BK214" s="107"/>
      <c r="BL214" s="107"/>
      <c r="BM214" s="107"/>
      <c r="BN214" s="107"/>
      <c r="BO214" s="107"/>
      <c r="BP214" s="107"/>
      <c r="BQ214" s="107"/>
      <c r="BR214" s="107"/>
      <c r="BS214" s="107"/>
      <c r="BT214" s="107"/>
      <c r="BU214" s="107"/>
      <c r="BV214" s="107"/>
      <c r="BW214" s="107"/>
      <c r="BX214" s="107"/>
    </row>
    <row r="215" customFormat="false" ht="14.25" hidden="false" customHeight="false" outlineLevel="0" collapsed="false">
      <c r="A215" s="149"/>
      <c r="B215" s="150"/>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99" t="s">
        <v>154</v>
      </c>
      <c r="BF215" s="107"/>
      <c r="BG215" s="107"/>
      <c r="BH215" s="107"/>
      <c r="BI215" s="107"/>
      <c r="BJ215" s="107"/>
      <c r="BK215" s="107"/>
      <c r="BL215" s="107"/>
      <c r="BM215" s="107"/>
      <c r="BN215" s="107"/>
      <c r="BO215" s="107"/>
      <c r="BP215" s="107"/>
      <c r="BQ215" s="107"/>
      <c r="BR215" s="107"/>
      <c r="BS215" s="107"/>
      <c r="BT215" s="107"/>
      <c r="BU215" s="107"/>
      <c r="BV215" s="107"/>
      <c r="BW215" s="107"/>
      <c r="BX215" s="107"/>
    </row>
    <row r="216" customFormat="false" ht="14.25" hidden="false" customHeight="false" outlineLevel="0" collapsed="false">
      <c r="A216" s="149"/>
      <c r="B216" s="150"/>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99" t="s">
        <v>154</v>
      </c>
      <c r="BF216" s="107"/>
      <c r="BG216" s="107"/>
      <c r="BH216" s="107"/>
      <c r="BI216" s="107"/>
      <c r="BJ216" s="107"/>
      <c r="BK216" s="107"/>
      <c r="BL216" s="107"/>
      <c r="BM216" s="107"/>
      <c r="BN216" s="107"/>
      <c r="BO216" s="107"/>
      <c r="BP216" s="107"/>
      <c r="BQ216" s="107"/>
      <c r="BR216" s="107"/>
      <c r="BS216" s="107"/>
      <c r="BT216" s="107"/>
      <c r="BU216" s="107"/>
      <c r="BV216" s="107"/>
      <c r="BW216" s="107"/>
      <c r="BX216" s="107"/>
    </row>
    <row r="217" customFormat="false" ht="14.25" hidden="false" customHeight="false" outlineLevel="0" collapsed="false">
      <c r="A217" s="149"/>
      <c r="B217" s="150"/>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99" t="s">
        <v>154</v>
      </c>
      <c r="BF217" s="107"/>
      <c r="BG217" s="107"/>
      <c r="BH217" s="107"/>
      <c r="BI217" s="107"/>
      <c r="BJ217" s="107"/>
      <c r="BK217" s="107"/>
      <c r="BL217" s="107"/>
      <c r="BM217" s="107"/>
      <c r="BN217" s="107"/>
      <c r="BO217" s="107"/>
      <c r="BP217" s="107"/>
      <c r="BQ217" s="107"/>
      <c r="BR217" s="107"/>
      <c r="BS217" s="107"/>
      <c r="BT217" s="107"/>
      <c r="BU217" s="107"/>
      <c r="BV217" s="107"/>
      <c r="BW217" s="107"/>
      <c r="BX217" s="107"/>
    </row>
    <row r="218" customFormat="false" ht="14.25" hidden="false" customHeight="false" outlineLevel="0" collapsed="false">
      <c r="A218" s="149"/>
      <c r="B218" s="150"/>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99" t="s">
        <v>154</v>
      </c>
      <c r="BF218" s="107"/>
      <c r="BG218" s="107"/>
      <c r="BH218" s="107"/>
      <c r="BI218" s="107"/>
      <c r="BJ218" s="107"/>
      <c r="BK218" s="107"/>
      <c r="BL218" s="107"/>
      <c r="BM218" s="107"/>
      <c r="BN218" s="107"/>
      <c r="BO218" s="107"/>
      <c r="BP218" s="107"/>
      <c r="BQ218" s="107"/>
      <c r="BR218" s="107"/>
      <c r="BS218" s="107"/>
      <c r="BT218" s="107"/>
      <c r="BU218" s="107"/>
      <c r="BV218" s="107"/>
      <c r="BW218" s="107"/>
      <c r="BX218" s="107"/>
    </row>
    <row r="219" customFormat="false" ht="14.25" hidden="false" customHeight="false" outlineLevel="0" collapsed="false">
      <c r="A219" s="149"/>
      <c r="B219" s="150"/>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99" t="s">
        <v>154</v>
      </c>
      <c r="BF219" s="107"/>
      <c r="BG219" s="107"/>
      <c r="BH219" s="107"/>
      <c r="BI219" s="107"/>
      <c r="BJ219" s="107"/>
      <c r="BK219" s="107"/>
      <c r="BL219" s="107"/>
      <c r="BM219" s="107"/>
      <c r="BN219" s="107"/>
      <c r="BO219" s="107"/>
      <c r="BP219" s="107"/>
      <c r="BQ219" s="107"/>
      <c r="BR219" s="107"/>
      <c r="BS219" s="107"/>
      <c r="BT219" s="107"/>
      <c r="BU219" s="107"/>
      <c r="BV219" s="107"/>
      <c r="BW219" s="107"/>
      <c r="BX219" s="107"/>
    </row>
    <row r="220" customFormat="false" ht="14.25" hidden="false" customHeight="false" outlineLevel="0" collapsed="false">
      <c r="A220" s="149"/>
      <c r="B220" s="150"/>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99" t="s">
        <v>154</v>
      </c>
      <c r="BF220" s="107"/>
      <c r="BG220" s="107"/>
      <c r="BH220" s="107"/>
      <c r="BI220" s="107"/>
      <c r="BJ220" s="107"/>
      <c r="BK220" s="107"/>
      <c r="BL220" s="107"/>
      <c r="BM220" s="107"/>
      <c r="BN220" s="107"/>
      <c r="BO220" s="107"/>
      <c r="BP220" s="107"/>
      <c r="BQ220" s="107"/>
      <c r="BR220" s="107"/>
      <c r="BS220" s="107"/>
      <c r="BT220" s="107"/>
      <c r="BU220" s="107"/>
      <c r="BV220" s="107"/>
      <c r="BW220" s="107"/>
      <c r="BX220" s="107"/>
    </row>
    <row r="221" customFormat="false" ht="14.25" hidden="false" customHeight="false" outlineLevel="0" collapsed="false">
      <c r="A221" s="149"/>
      <c r="B221" s="150"/>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99" t="s">
        <v>154</v>
      </c>
      <c r="BF221" s="107"/>
      <c r="BG221" s="107"/>
      <c r="BH221" s="107"/>
      <c r="BI221" s="107"/>
      <c r="BJ221" s="107"/>
      <c r="BK221" s="107"/>
      <c r="BL221" s="107"/>
      <c r="BM221" s="107"/>
      <c r="BN221" s="107"/>
      <c r="BO221" s="107"/>
      <c r="BP221" s="107"/>
      <c r="BQ221" s="107"/>
      <c r="BR221" s="107"/>
      <c r="BS221" s="107"/>
      <c r="BT221" s="107"/>
      <c r="BU221" s="107"/>
      <c r="BV221" s="107"/>
      <c r="BW221" s="107"/>
      <c r="BX221" s="107"/>
    </row>
    <row r="222" customFormat="false" ht="14.25" hidden="false" customHeight="false" outlineLevel="0" collapsed="false">
      <c r="A222" s="149"/>
      <c r="B222" s="150"/>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99" t="s">
        <v>154</v>
      </c>
      <c r="BF222" s="107"/>
      <c r="BG222" s="107"/>
      <c r="BH222" s="107"/>
      <c r="BI222" s="107"/>
      <c r="BJ222" s="107"/>
      <c r="BK222" s="107"/>
      <c r="BL222" s="107"/>
      <c r="BM222" s="107"/>
      <c r="BN222" s="107"/>
      <c r="BO222" s="107"/>
      <c r="BP222" s="107"/>
      <c r="BQ222" s="107"/>
      <c r="BR222" s="107"/>
      <c r="BS222" s="107"/>
      <c r="BT222" s="107"/>
      <c r="BU222" s="107"/>
      <c r="BV222" s="107"/>
      <c r="BW222" s="107"/>
      <c r="BX222" s="107"/>
    </row>
    <row r="223" customFormat="false" ht="14.25" hidden="false" customHeight="false" outlineLevel="0" collapsed="false">
      <c r="A223" s="149"/>
      <c r="B223" s="150"/>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99" t="s">
        <v>154</v>
      </c>
      <c r="BF223" s="107"/>
      <c r="BG223" s="107"/>
      <c r="BH223" s="107"/>
      <c r="BI223" s="107"/>
      <c r="BJ223" s="107"/>
      <c r="BK223" s="107"/>
      <c r="BL223" s="107"/>
      <c r="BM223" s="107"/>
      <c r="BN223" s="107"/>
      <c r="BO223" s="107"/>
      <c r="BP223" s="107"/>
      <c r="BQ223" s="107"/>
      <c r="BR223" s="107"/>
      <c r="BS223" s="107"/>
      <c r="BT223" s="107"/>
      <c r="BU223" s="107"/>
      <c r="BV223" s="107"/>
      <c r="BW223" s="107"/>
      <c r="BX223" s="107"/>
    </row>
    <row r="224" customFormat="false" ht="14.25" hidden="false" customHeight="false" outlineLevel="0" collapsed="false">
      <c r="A224" s="149"/>
      <c r="B224" s="150"/>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99" t="s">
        <v>154</v>
      </c>
      <c r="BF224" s="107"/>
      <c r="BG224" s="107"/>
      <c r="BH224" s="107"/>
      <c r="BI224" s="107"/>
      <c r="BJ224" s="107"/>
      <c r="BK224" s="107"/>
      <c r="BL224" s="107"/>
      <c r="BM224" s="107"/>
      <c r="BN224" s="107"/>
      <c r="BO224" s="107"/>
      <c r="BP224" s="107"/>
      <c r="BQ224" s="107"/>
      <c r="BR224" s="107"/>
      <c r="BS224" s="107"/>
      <c r="BT224" s="107"/>
      <c r="BU224" s="107"/>
      <c r="BV224" s="107"/>
      <c r="BW224" s="107"/>
      <c r="BX224" s="107"/>
    </row>
    <row r="225" customFormat="false" ht="14.25" hidden="false" customHeight="false" outlineLevel="0" collapsed="false">
      <c r="A225" s="149"/>
      <c r="B225" s="150"/>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99" t="s">
        <v>154</v>
      </c>
      <c r="BF225" s="107"/>
      <c r="BG225" s="107"/>
      <c r="BH225" s="107"/>
      <c r="BI225" s="107"/>
      <c r="BJ225" s="107"/>
      <c r="BK225" s="107"/>
      <c r="BL225" s="107"/>
      <c r="BM225" s="107"/>
      <c r="BN225" s="107"/>
      <c r="BO225" s="107"/>
      <c r="BP225" s="107"/>
      <c r="BQ225" s="107"/>
      <c r="BR225" s="107"/>
      <c r="BS225" s="107"/>
      <c r="BT225" s="107"/>
      <c r="BU225" s="107"/>
      <c r="BV225" s="107"/>
      <c r="BW225" s="107"/>
      <c r="BX225" s="107"/>
    </row>
    <row r="226" customFormat="false" ht="14.25" hidden="false" customHeight="false" outlineLevel="0" collapsed="false">
      <c r="A226" s="149"/>
      <c r="B226" s="150"/>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99" t="s">
        <v>154</v>
      </c>
      <c r="BF226" s="107"/>
      <c r="BG226" s="107"/>
      <c r="BH226" s="107"/>
      <c r="BI226" s="107"/>
      <c r="BJ226" s="107"/>
      <c r="BK226" s="107"/>
      <c r="BL226" s="107"/>
      <c r="BM226" s="107"/>
      <c r="BN226" s="107"/>
      <c r="BO226" s="107"/>
      <c r="BP226" s="107"/>
      <c r="BQ226" s="107"/>
      <c r="BR226" s="107"/>
      <c r="BS226" s="107"/>
      <c r="BT226" s="107"/>
      <c r="BU226" s="107"/>
      <c r="BV226" s="107"/>
      <c r="BW226" s="107"/>
      <c r="BX226" s="107"/>
    </row>
    <row r="227" customFormat="false" ht="14.25" hidden="false" customHeight="false" outlineLevel="0" collapsed="false">
      <c r="A227" s="149"/>
      <c r="B227" s="150"/>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99" t="s">
        <v>154</v>
      </c>
      <c r="BF227" s="107"/>
      <c r="BG227" s="107"/>
      <c r="BH227" s="107"/>
      <c r="BI227" s="107"/>
      <c r="BJ227" s="107"/>
      <c r="BK227" s="107"/>
      <c r="BL227" s="107"/>
      <c r="BM227" s="107"/>
      <c r="BN227" s="107"/>
      <c r="BO227" s="107"/>
      <c r="BP227" s="107"/>
      <c r="BQ227" s="107"/>
      <c r="BR227" s="107"/>
      <c r="BS227" s="107"/>
      <c r="BT227" s="107"/>
      <c r="BU227" s="107"/>
      <c r="BV227" s="107"/>
      <c r="BW227" s="107"/>
      <c r="BX227" s="107"/>
    </row>
    <row r="228" customFormat="false" ht="14.25" hidden="false" customHeight="false" outlineLevel="0" collapsed="false">
      <c r="A228" s="149"/>
      <c r="B228" s="150"/>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99" t="s">
        <v>154</v>
      </c>
      <c r="BF228" s="107"/>
      <c r="BG228" s="107"/>
      <c r="BH228" s="107"/>
      <c r="BI228" s="107"/>
      <c r="BJ228" s="107"/>
      <c r="BK228" s="107"/>
      <c r="BL228" s="107"/>
      <c r="BM228" s="107"/>
      <c r="BN228" s="107"/>
      <c r="BO228" s="107"/>
      <c r="BP228" s="107"/>
      <c r="BQ228" s="107"/>
      <c r="BR228" s="107"/>
      <c r="BS228" s="107"/>
      <c r="BT228" s="107"/>
      <c r="BU228" s="107"/>
      <c r="BV228" s="107"/>
      <c r="BW228" s="107"/>
      <c r="BX228" s="107"/>
    </row>
    <row r="229" customFormat="false" ht="14.25" hidden="false" customHeight="false" outlineLevel="0" collapsed="false">
      <c r="A229" s="149"/>
      <c r="B229" s="150"/>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99" t="s">
        <v>154</v>
      </c>
      <c r="BF229" s="107"/>
      <c r="BG229" s="107"/>
      <c r="BH229" s="107"/>
      <c r="BI229" s="107"/>
      <c r="BJ229" s="107"/>
      <c r="BK229" s="107"/>
      <c r="BL229" s="107"/>
      <c r="BM229" s="107"/>
      <c r="BN229" s="107"/>
      <c r="BO229" s="107"/>
      <c r="BP229" s="107"/>
      <c r="BQ229" s="107"/>
      <c r="BR229" s="107"/>
      <c r="BS229" s="107"/>
      <c r="BT229" s="107"/>
      <c r="BU229" s="107"/>
      <c r="BV229" s="107"/>
      <c r="BW229" s="107"/>
      <c r="BX229" s="107"/>
    </row>
    <row r="230" customFormat="false" ht="14.25" hidden="false" customHeight="false" outlineLevel="0" collapsed="false">
      <c r="A230" s="149"/>
      <c r="B230" s="150"/>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99" t="s">
        <v>154</v>
      </c>
      <c r="BF230" s="107"/>
      <c r="BG230" s="107"/>
      <c r="BH230" s="107"/>
      <c r="BI230" s="107"/>
      <c r="BJ230" s="107"/>
      <c r="BK230" s="107"/>
      <c r="BL230" s="107"/>
      <c r="BM230" s="107"/>
      <c r="BN230" s="107"/>
      <c r="BO230" s="107"/>
      <c r="BP230" s="107"/>
      <c r="BQ230" s="107"/>
      <c r="BR230" s="107"/>
      <c r="BS230" s="107"/>
      <c r="BT230" s="107"/>
      <c r="BU230" s="107"/>
      <c r="BV230" s="107"/>
      <c r="BW230" s="107"/>
      <c r="BX230" s="107"/>
    </row>
    <row r="231" customFormat="false" ht="14.25" hidden="false" customHeight="false" outlineLevel="0" collapsed="false">
      <c r="A231" s="149"/>
      <c r="B231" s="150"/>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99" t="s">
        <v>154</v>
      </c>
      <c r="BF231" s="107"/>
      <c r="BG231" s="107"/>
      <c r="BH231" s="107"/>
      <c r="BI231" s="107"/>
      <c r="BJ231" s="107"/>
      <c r="BK231" s="107"/>
      <c r="BL231" s="107"/>
      <c r="BM231" s="107"/>
      <c r="BN231" s="107"/>
      <c r="BO231" s="107"/>
      <c r="BP231" s="107"/>
      <c r="BQ231" s="107"/>
      <c r="BR231" s="107"/>
      <c r="BS231" s="107"/>
      <c r="BT231" s="107"/>
      <c r="BU231" s="107"/>
      <c r="BV231" s="107"/>
      <c r="BW231" s="107"/>
      <c r="BX231" s="107"/>
    </row>
    <row r="232" customFormat="false" ht="14.25" hidden="false" customHeight="false" outlineLevel="0" collapsed="false">
      <c r="A232" s="149"/>
      <c r="B232" s="150"/>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99" t="s">
        <v>154</v>
      </c>
      <c r="BF232" s="107"/>
      <c r="BG232" s="107"/>
      <c r="BH232" s="107"/>
      <c r="BI232" s="107"/>
      <c r="BJ232" s="107"/>
      <c r="BK232" s="107"/>
      <c r="BL232" s="107"/>
      <c r="BM232" s="107"/>
      <c r="BN232" s="107"/>
      <c r="BO232" s="107"/>
      <c r="BP232" s="107"/>
      <c r="BQ232" s="107"/>
      <c r="BR232" s="107"/>
      <c r="BS232" s="107"/>
      <c r="BT232" s="107"/>
      <c r="BU232" s="107"/>
      <c r="BV232" s="107"/>
      <c r="BW232" s="107"/>
      <c r="BX232" s="107"/>
    </row>
    <row r="233" customFormat="false" ht="14.25" hidden="false" customHeight="false" outlineLevel="0" collapsed="false">
      <c r="A233" s="149"/>
      <c r="B233" s="150"/>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99" t="s">
        <v>154</v>
      </c>
      <c r="BF233" s="107"/>
      <c r="BG233" s="107"/>
      <c r="BH233" s="107"/>
      <c r="BI233" s="107"/>
      <c r="BJ233" s="107"/>
      <c r="BK233" s="107"/>
      <c r="BL233" s="107"/>
      <c r="BM233" s="107"/>
      <c r="BN233" s="107"/>
      <c r="BO233" s="107"/>
      <c r="BP233" s="107"/>
      <c r="BQ233" s="107"/>
      <c r="BR233" s="107"/>
      <c r="BS233" s="107"/>
      <c r="BT233" s="107"/>
      <c r="BU233" s="107"/>
      <c r="BV233" s="107"/>
      <c r="BW233" s="107"/>
      <c r="BX233" s="107"/>
    </row>
    <row r="234" customFormat="false" ht="14.25" hidden="false" customHeight="false" outlineLevel="0" collapsed="false">
      <c r="A234" s="149"/>
      <c r="B234" s="150"/>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99" t="s">
        <v>154</v>
      </c>
      <c r="BF234" s="107"/>
      <c r="BG234" s="107"/>
      <c r="BH234" s="107"/>
      <c r="BI234" s="107"/>
      <c r="BJ234" s="107"/>
      <c r="BK234" s="107"/>
      <c r="BL234" s="107"/>
      <c r="BM234" s="107"/>
      <c r="BN234" s="107"/>
      <c r="BO234" s="107"/>
      <c r="BP234" s="107"/>
      <c r="BQ234" s="107"/>
      <c r="BR234" s="107"/>
      <c r="BS234" s="107"/>
      <c r="BT234" s="107"/>
      <c r="BU234" s="107"/>
      <c r="BV234" s="107"/>
      <c r="BW234" s="107"/>
      <c r="BX234" s="107"/>
    </row>
    <row r="235" customFormat="false" ht="14.25" hidden="false" customHeight="false" outlineLevel="0" collapsed="false">
      <c r="A235" s="149"/>
      <c r="B235" s="150"/>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99" t="s">
        <v>154</v>
      </c>
      <c r="BF235" s="107"/>
      <c r="BG235" s="107"/>
      <c r="BH235" s="107"/>
      <c r="BI235" s="107"/>
      <c r="BJ235" s="107"/>
      <c r="BK235" s="107"/>
      <c r="BL235" s="107"/>
      <c r="BM235" s="107"/>
      <c r="BN235" s="107"/>
      <c r="BO235" s="107"/>
      <c r="BP235" s="107"/>
      <c r="BQ235" s="107"/>
      <c r="BR235" s="107"/>
      <c r="BS235" s="107"/>
      <c r="BT235" s="107"/>
      <c r="BU235" s="107"/>
      <c r="BV235" s="107"/>
      <c r="BW235" s="107"/>
      <c r="BX235" s="107"/>
    </row>
    <row r="236" customFormat="false" ht="14.25" hidden="false" customHeight="false" outlineLevel="0" collapsed="false">
      <c r="A236" s="149"/>
      <c r="B236" s="150"/>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99" t="s">
        <v>154</v>
      </c>
      <c r="BF236" s="107"/>
      <c r="BG236" s="107"/>
      <c r="BH236" s="107"/>
      <c r="BI236" s="107"/>
      <c r="BJ236" s="107"/>
      <c r="BK236" s="107"/>
      <c r="BL236" s="107"/>
      <c r="BM236" s="107"/>
      <c r="BN236" s="107"/>
      <c r="BO236" s="107"/>
      <c r="BP236" s="107"/>
      <c r="BQ236" s="107"/>
      <c r="BR236" s="107"/>
      <c r="BS236" s="107"/>
      <c r="BT236" s="107"/>
      <c r="BU236" s="107"/>
      <c r="BV236" s="107"/>
      <c r="BW236" s="107"/>
      <c r="BX236" s="107"/>
    </row>
    <row r="237" customFormat="false" ht="14.25" hidden="false" customHeight="false" outlineLevel="0" collapsed="false">
      <c r="A237" s="149"/>
      <c r="B237" s="150"/>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99" t="s">
        <v>154</v>
      </c>
      <c r="BF237" s="107"/>
      <c r="BG237" s="107"/>
      <c r="BH237" s="107"/>
      <c r="BI237" s="107"/>
      <c r="BJ237" s="107"/>
      <c r="BK237" s="107"/>
      <c r="BL237" s="107"/>
      <c r="BM237" s="107"/>
      <c r="BN237" s="107"/>
      <c r="BO237" s="107"/>
      <c r="BP237" s="107"/>
      <c r="BQ237" s="107"/>
      <c r="BR237" s="107"/>
      <c r="BS237" s="107"/>
      <c r="BT237" s="107"/>
      <c r="BU237" s="107"/>
      <c r="BV237" s="107"/>
      <c r="BW237" s="107"/>
      <c r="BX237" s="107"/>
    </row>
    <row r="238" customFormat="false" ht="14.25" hidden="false" customHeight="false" outlineLevel="0" collapsed="false">
      <c r="A238" s="149"/>
      <c r="B238" s="150"/>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99" t="s">
        <v>154</v>
      </c>
      <c r="BF238" s="107"/>
      <c r="BG238" s="107"/>
      <c r="BH238" s="107"/>
      <c r="BI238" s="107"/>
      <c r="BJ238" s="107"/>
      <c r="BK238" s="107"/>
      <c r="BL238" s="107"/>
      <c r="BM238" s="107"/>
      <c r="BN238" s="107"/>
      <c r="BO238" s="107"/>
      <c r="BP238" s="107"/>
      <c r="BQ238" s="107"/>
      <c r="BR238" s="107"/>
      <c r="BS238" s="107"/>
      <c r="BT238" s="107"/>
      <c r="BU238" s="107"/>
      <c r="BV238" s="107"/>
      <c r="BW238" s="107"/>
      <c r="BX238" s="107"/>
    </row>
    <row r="239" customFormat="false" ht="14.25" hidden="false" customHeight="false" outlineLevel="0" collapsed="false">
      <c r="A239" s="149"/>
      <c r="B239" s="150"/>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99" t="s">
        <v>154</v>
      </c>
      <c r="BF239" s="107"/>
      <c r="BG239" s="107"/>
      <c r="BH239" s="107"/>
      <c r="BI239" s="107"/>
      <c r="BJ239" s="107"/>
      <c r="BK239" s="107"/>
      <c r="BL239" s="107"/>
      <c r="BM239" s="107"/>
      <c r="BN239" s="107"/>
      <c r="BO239" s="107"/>
      <c r="BP239" s="107"/>
      <c r="BQ239" s="107"/>
      <c r="BR239" s="107"/>
      <c r="BS239" s="107"/>
      <c r="BT239" s="107"/>
      <c r="BU239" s="107"/>
      <c r="BV239" s="107"/>
      <c r="BW239" s="107"/>
      <c r="BX239" s="107"/>
    </row>
    <row r="240" customFormat="false" ht="14.25" hidden="false" customHeight="false" outlineLevel="0" collapsed="false">
      <c r="A240" s="149"/>
      <c r="B240" s="150"/>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99" t="s">
        <v>154</v>
      </c>
      <c r="BF240" s="107"/>
      <c r="BG240" s="107"/>
      <c r="BH240" s="107"/>
      <c r="BI240" s="107"/>
      <c r="BJ240" s="107"/>
      <c r="BK240" s="107"/>
      <c r="BL240" s="107"/>
      <c r="BM240" s="107"/>
      <c r="BN240" s="107"/>
      <c r="BO240" s="107"/>
      <c r="BP240" s="107"/>
      <c r="BQ240" s="107"/>
      <c r="BR240" s="107"/>
      <c r="BS240" s="107"/>
      <c r="BT240" s="107"/>
      <c r="BU240" s="107"/>
      <c r="BV240" s="107"/>
      <c r="BW240" s="107"/>
      <c r="BX240" s="107"/>
    </row>
    <row r="241" customFormat="false" ht="14.25" hidden="false" customHeight="false" outlineLevel="0" collapsed="false">
      <c r="A241" s="149"/>
      <c r="B241" s="150"/>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99" t="s">
        <v>154</v>
      </c>
      <c r="BF241" s="107"/>
      <c r="BG241" s="107"/>
      <c r="BH241" s="107"/>
      <c r="BI241" s="107"/>
      <c r="BJ241" s="107"/>
      <c r="BK241" s="107"/>
      <c r="BL241" s="107"/>
      <c r="BM241" s="107"/>
      <c r="BN241" s="107"/>
      <c r="BO241" s="107"/>
      <c r="BP241" s="107"/>
      <c r="BQ241" s="107"/>
      <c r="BR241" s="107"/>
      <c r="BS241" s="107"/>
      <c r="BT241" s="107"/>
      <c r="BU241" s="107"/>
      <c r="BV241" s="107"/>
      <c r="BW241" s="107"/>
      <c r="BX241" s="107"/>
    </row>
    <row r="242" customFormat="false" ht="14.25" hidden="false" customHeight="false" outlineLevel="0" collapsed="false">
      <c r="A242" s="149"/>
      <c r="B242" s="150"/>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99" t="s">
        <v>154</v>
      </c>
      <c r="BF242" s="107"/>
      <c r="BG242" s="107"/>
      <c r="BH242" s="107"/>
      <c r="BI242" s="107"/>
      <c r="BJ242" s="107"/>
      <c r="BK242" s="107"/>
      <c r="BL242" s="107"/>
      <c r="BM242" s="107"/>
      <c r="BN242" s="107"/>
      <c r="BO242" s="107"/>
      <c r="BP242" s="107"/>
      <c r="BQ242" s="107"/>
      <c r="BR242" s="107"/>
      <c r="BS242" s="107"/>
      <c r="BT242" s="107"/>
      <c r="BU242" s="107"/>
      <c r="BV242" s="107"/>
      <c r="BW242" s="107"/>
      <c r="BX242" s="107"/>
    </row>
    <row r="243" customFormat="false" ht="14.25" hidden="false" customHeight="false" outlineLevel="0" collapsed="false">
      <c r="A243" s="149"/>
      <c r="B243" s="150"/>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99" t="s">
        <v>154</v>
      </c>
      <c r="BF243" s="107"/>
      <c r="BG243" s="107"/>
      <c r="BH243" s="107"/>
      <c r="BI243" s="107"/>
      <c r="BJ243" s="107"/>
      <c r="BK243" s="107"/>
      <c r="BL243" s="107"/>
      <c r="BM243" s="107"/>
      <c r="BN243" s="107"/>
      <c r="BO243" s="107"/>
      <c r="BP243" s="107"/>
      <c r="BQ243" s="107"/>
      <c r="BR243" s="107"/>
      <c r="BS243" s="107"/>
      <c r="BT243" s="107"/>
      <c r="BU243" s="107"/>
      <c r="BV243" s="107"/>
      <c r="BW243" s="107"/>
      <c r="BX243" s="107"/>
    </row>
    <row r="244" customFormat="false" ht="14.25" hidden="false" customHeight="false" outlineLevel="0" collapsed="false">
      <c r="A244" s="149"/>
      <c r="B244" s="150"/>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99" t="s">
        <v>154</v>
      </c>
      <c r="BF244" s="107"/>
      <c r="BG244" s="107"/>
      <c r="BH244" s="107"/>
      <c r="BI244" s="107"/>
      <c r="BJ244" s="107"/>
      <c r="BK244" s="107"/>
      <c r="BL244" s="107"/>
      <c r="BM244" s="107"/>
      <c r="BN244" s="107"/>
      <c r="BO244" s="107"/>
      <c r="BP244" s="107"/>
      <c r="BQ244" s="107"/>
      <c r="BR244" s="107"/>
      <c r="BS244" s="107"/>
      <c r="BT244" s="107"/>
      <c r="BU244" s="107"/>
      <c r="BV244" s="107"/>
      <c r="BW244" s="107"/>
      <c r="BX244" s="107"/>
    </row>
    <row r="245" customFormat="false" ht="14.25" hidden="false" customHeight="false" outlineLevel="0" collapsed="false">
      <c r="A245" s="149"/>
      <c r="B245" s="150"/>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99" t="s">
        <v>154</v>
      </c>
      <c r="BF245" s="107"/>
      <c r="BG245" s="107"/>
      <c r="BH245" s="107"/>
      <c r="BI245" s="107"/>
      <c r="BJ245" s="107"/>
      <c r="BK245" s="107"/>
      <c r="BL245" s="107"/>
      <c r="BM245" s="107"/>
      <c r="BN245" s="107"/>
      <c r="BO245" s="107"/>
      <c r="BP245" s="107"/>
      <c r="BQ245" s="107"/>
      <c r="BR245" s="107"/>
      <c r="BS245" s="107"/>
      <c r="BT245" s="107"/>
      <c r="BU245" s="107"/>
      <c r="BV245" s="107"/>
      <c r="BW245" s="107"/>
      <c r="BX245" s="107"/>
    </row>
    <row r="246" customFormat="false" ht="14.25" hidden="false" customHeight="false" outlineLevel="0" collapsed="false">
      <c r="A246" s="149"/>
      <c r="B246" s="150"/>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99" t="s">
        <v>154</v>
      </c>
      <c r="BF246" s="107"/>
      <c r="BG246" s="107"/>
      <c r="BH246" s="107"/>
      <c r="BI246" s="107"/>
      <c r="BJ246" s="107"/>
      <c r="BK246" s="107"/>
      <c r="BL246" s="107"/>
      <c r="BM246" s="107"/>
      <c r="BN246" s="107"/>
      <c r="BO246" s="107"/>
      <c r="BP246" s="107"/>
      <c r="BQ246" s="107"/>
      <c r="BR246" s="107"/>
      <c r="BS246" s="107"/>
      <c r="BT246" s="107"/>
      <c r="BU246" s="107"/>
      <c r="BV246" s="107"/>
      <c r="BW246" s="107"/>
      <c r="BX246" s="107"/>
    </row>
    <row r="247" customFormat="false" ht="14.25" hidden="false" customHeight="false" outlineLevel="0" collapsed="false">
      <c r="A247" s="149"/>
      <c r="B247" s="150"/>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99" t="s">
        <v>154</v>
      </c>
      <c r="BF247" s="107"/>
      <c r="BG247" s="107"/>
      <c r="BH247" s="107"/>
      <c r="BI247" s="107"/>
      <c r="BJ247" s="107"/>
      <c r="BK247" s="107"/>
      <c r="BL247" s="107"/>
      <c r="BM247" s="107"/>
      <c r="BN247" s="107"/>
      <c r="BO247" s="107"/>
      <c r="BP247" s="107"/>
      <c r="BQ247" s="107"/>
      <c r="BR247" s="107"/>
      <c r="BS247" s="107"/>
      <c r="BT247" s="107"/>
      <c r="BU247" s="107"/>
      <c r="BV247" s="107"/>
      <c r="BW247" s="107"/>
      <c r="BX247" s="107"/>
    </row>
    <row r="248" customFormat="false" ht="14.25" hidden="false" customHeight="false" outlineLevel="0" collapsed="false">
      <c r="A248" s="149"/>
      <c r="B248" s="150"/>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99" t="s">
        <v>154</v>
      </c>
      <c r="BF248" s="107"/>
      <c r="BG248" s="107"/>
      <c r="BH248" s="107"/>
      <c r="BI248" s="107"/>
      <c r="BJ248" s="107"/>
      <c r="BK248" s="107"/>
      <c r="BL248" s="107"/>
      <c r="BM248" s="107"/>
      <c r="BN248" s="107"/>
      <c r="BO248" s="107"/>
      <c r="BP248" s="107"/>
      <c r="BQ248" s="107"/>
      <c r="BR248" s="107"/>
      <c r="BS248" s="107"/>
      <c r="BT248" s="107"/>
      <c r="BU248" s="107"/>
      <c r="BV248" s="107"/>
      <c r="BW248" s="107"/>
      <c r="BX248" s="107"/>
    </row>
    <row r="249" customFormat="false" ht="14.25" hidden="false" customHeight="false" outlineLevel="0" collapsed="false">
      <c r="A249" s="149"/>
      <c r="B249" s="150"/>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99" t="s">
        <v>154</v>
      </c>
      <c r="BF249" s="107"/>
      <c r="BG249" s="107"/>
      <c r="BH249" s="107"/>
      <c r="BI249" s="107"/>
      <c r="BJ249" s="107"/>
      <c r="BK249" s="107"/>
      <c r="BL249" s="107"/>
      <c r="BM249" s="107"/>
      <c r="BN249" s="107"/>
      <c r="BO249" s="107"/>
      <c r="BP249" s="107"/>
      <c r="BQ249" s="107"/>
      <c r="BR249" s="107"/>
      <c r="BS249" s="107"/>
      <c r="BT249" s="107"/>
      <c r="BU249" s="107"/>
      <c r="BV249" s="107"/>
      <c r="BW249" s="107"/>
      <c r="BX249" s="107"/>
    </row>
    <row r="250" customFormat="false" ht="14.25" hidden="false" customHeight="false" outlineLevel="0" collapsed="false">
      <c r="A250" s="149"/>
      <c r="B250" s="150"/>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99" t="s">
        <v>154</v>
      </c>
      <c r="BF250" s="107"/>
      <c r="BG250" s="107"/>
      <c r="BH250" s="107"/>
      <c r="BI250" s="107"/>
      <c r="BJ250" s="107"/>
      <c r="BK250" s="107"/>
      <c r="BL250" s="107"/>
      <c r="BM250" s="107"/>
      <c r="BN250" s="107"/>
      <c r="BO250" s="107"/>
      <c r="BP250" s="107"/>
      <c r="BQ250" s="107"/>
      <c r="BR250" s="107"/>
      <c r="BS250" s="107"/>
      <c r="BT250" s="107"/>
      <c r="BU250" s="107"/>
      <c r="BV250" s="107"/>
      <c r="BW250" s="107"/>
      <c r="BX250" s="107"/>
    </row>
    <row r="251" customFormat="false" ht="14.25" hidden="false" customHeight="false" outlineLevel="0" collapsed="false">
      <c r="A251" s="149"/>
      <c r="B251" s="150"/>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99" t="s">
        <v>154</v>
      </c>
      <c r="BF251" s="107"/>
      <c r="BG251" s="107"/>
      <c r="BH251" s="107"/>
      <c r="BI251" s="107"/>
      <c r="BJ251" s="107"/>
      <c r="BK251" s="107"/>
      <c r="BL251" s="107"/>
      <c r="BM251" s="107"/>
      <c r="BN251" s="107"/>
      <c r="BO251" s="107"/>
      <c r="BP251" s="107"/>
      <c r="BQ251" s="107"/>
      <c r="BR251" s="107"/>
      <c r="BS251" s="107"/>
      <c r="BT251" s="107"/>
      <c r="BU251" s="107"/>
      <c r="BV251" s="107"/>
      <c r="BW251" s="107"/>
      <c r="BX251" s="107"/>
    </row>
    <row r="252" customFormat="false" ht="14.25" hidden="false" customHeight="false" outlineLevel="0" collapsed="false">
      <c r="A252" s="149"/>
      <c r="B252" s="150"/>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99" t="s">
        <v>154</v>
      </c>
      <c r="BF252" s="107"/>
      <c r="BG252" s="107"/>
      <c r="BH252" s="107"/>
      <c r="BI252" s="107"/>
      <c r="BJ252" s="107"/>
      <c r="BK252" s="107"/>
      <c r="BL252" s="107"/>
      <c r="BM252" s="107"/>
      <c r="BN252" s="107"/>
      <c r="BO252" s="107"/>
      <c r="BP252" s="107"/>
      <c r="BQ252" s="107"/>
      <c r="BR252" s="107"/>
      <c r="BS252" s="107"/>
      <c r="BT252" s="107"/>
      <c r="BU252" s="107"/>
      <c r="BV252" s="107"/>
      <c r="BW252" s="107"/>
      <c r="BX252" s="107"/>
    </row>
    <row r="253" customFormat="false" ht="14.25" hidden="false" customHeight="false" outlineLevel="0" collapsed="false">
      <c r="A253" s="149"/>
      <c r="B253" s="150"/>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99" t="s">
        <v>154</v>
      </c>
      <c r="BF253" s="107"/>
      <c r="BG253" s="107"/>
      <c r="BH253" s="107"/>
      <c r="BI253" s="107"/>
      <c r="BJ253" s="107"/>
      <c r="BK253" s="107"/>
      <c r="BL253" s="107"/>
      <c r="BM253" s="107"/>
      <c r="BN253" s="107"/>
      <c r="BO253" s="107"/>
      <c r="BP253" s="107"/>
      <c r="BQ253" s="107"/>
      <c r="BR253" s="107"/>
      <c r="BS253" s="107"/>
      <c r="BT253" s="107"/>
      <c r="BU253" s="107"/>
      <c r="BV253" s="107"/>
      <c r="BW253" s="107"/>
      <c r="BX253" s="107"/>
    </row>
    <row r="254" customFormat="false" ht="14.25" hidden="false" customHeight="false" outlineLevel="0" collapsed="false">
      <c r="A254" s="149"/>
      <c r="B254" s="150"/>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99" t="s">
        <v>154</v>
      </c>
      <c r="BF254" s="107"/>
      <c r="BG254" s="107"/>
      <c r="BH254" s="107"/>
      <c r="BI254" s="107"/>
      <c r="BJ254" s="107"/>
      <c r="BK254" s="107"/>
      <c r="BL254" s="107"/>
      <c r="BM254" s="107"/>
      <c r="BN254" s="107"/>
      <c r="BO254" s="107"/>
      <c r="BP254" s="107"/>
      <c r="BQ254" s="107"/>
      <c r="BR254" s="107"/>
      <c r="BS254" s="107"/>
      <c r="BT254" s="107"/>
      <c r="BU254" s="107"/>
      <c r="BV254" s="107"/>
      <c r="BW254" s="107"/>
      <c r="BX254" s="107"/>
    </row>
    <row r="255" customFormat="false" ht="14.25" hidden="false" customHeight="false" outlineLevel="0" collapsed="false">
      <c r="A255" s="149"/>
      <c r="B255" s="150"/>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99" t="s">
        <v>154</v>
      </c>
      <c r="BF255" s="107"/>
      <c r="BG255" s="107"/>
      <c r="BH255" s="107"/>
      <c r="BI255" s="107"/>
      <c r="BJ255" s="107"/>
      <c r="BK255" s="107"/>
      <c r="BL255" s="107"/>
      <c r="BM255" s="107"/>
      <c r="BN255" s="107"/>
      <c r="BO255" s="107"/>
      <c r="BP255" s="107"/>
      <c r="BQ255" s="107"/>
      <c r="BR255" s="107"/>
      <c r="BS255" s="107"/>
      <c r="BT255" s="107"/>
      <c r="BU255" s="107"/>
      <c r="BV255" s="107"/>
      <c r="BW255" s="107"/>
      <c r="BX255" s="107"/>
    </row>
    <row r="256" customFormat="false" ht="14.25" hidden="false" customHeight="false" outlineLevel="0" collapsed="false">
      <c r="A256" s="149"/>
      <c r="B256" s="150"/>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99" t="s">
        <v>154</v>
      </c>
      <c r="BF256" s="107"/>
      <c r="BG256" s="107"/>
      <c r="BH256" s="107"/>
      <c r="BI256" s="107"/>
      <c r="BJ256" s="107"/>
      <c r="BK256" s="107"/>
      <c r="BL256" s="107"/>
      <c r="BM256" s="107"/>
      <c r="BN256" s="107"/>
      <c r="BO256" s="107"/>
      <c r="BP256" s="107"/>
      <c r="BQ256" s="107"/>
      <c r="BR256" s="107"/>
      <c r="BS256" s="107"/>
      <c r="BT256" s="107"/>
      <c r="BU256" s="107"/>
      <c r="BV256" s="107"/>
      <c r="BW256" s="107"/>
      <c r="BX256" s="107"/>
    </row>
    <row r="257" customFormat="false" ht="14.25" hidden="false" customHeight="false" outlineLevel="0" collapsed="false">
      <c r="A257" s="149"/>
      <c r="B257" s="150"/>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99" t="s">
        <v>154</v>
      </c>
      <c r="BF257" s="107"/>
      <c r="BG257" s="107"/>
      <c r="BH257" s="107"/>
      <c r="BI257" s="107"/>
      <c r="BJ257" s="107"/>
      <c r="BK257" s="107"/>
      <c r="BL257" s="107"/>
      <c r="BM257" s="107"/>
      <c r="BN257" s="107"/>
      <c r="BO257" s="107"/>
      <c r="BP257" s="107"/>
      <c r="BQ257" s="107"/>
      <c r="BR257" s="107"/>
      <c r="BS257" s="107"/>
      <c r="BT257" s="107"/>
      <c r="BU257" s="107"/>
      <c r="BV257" s="107"/>
      <c r="BW257" s="107"/>
      <c r="BX257" s="107"/>
    </row>
    <row r="258" customFormat="false" ht="14.25" hidden="false" customHeight="false" outlineLevel="0" collapsed="false">
      <c r="A258" s="149"/>
      <c r="B258" s="150"/>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99" t="s">
        <v>154</v>
      </c>
      <c r="BF258" s="107"/>
      <c r="BG258" s="107"/>
      <c r="BH258" s="107"/>
      <c r="BI258" s="107"/>
      <c r="BJ258" s="107"/>
      <c r="BK258" s="107"/>
      <c r="BL258" s="107"/>
      <c r="BM258" s="107"/>
      <c r="BN258" s="107"/>
      <c r="BO258" s="107"/>
      <c r="BP258" s="107"/>
      <c r="BQ258" s="107"/>
      <c r="BR258" s="107"/>
      <c r="BS258" s="107"/>
      <c r="BT258" s="107"/>
      <c r="BU258" s="107"/>
      <c r="BV258" s="107"/>
      <c r="BW258" s="107"/>
      <c r="BX258" s="107"/>
    </row>
    <row r="259" customFormat="false" ht="14.25" hidden="false" customHeight="false" outlineLevel="0" collapsed="false">
      <c r="A259" s="149"/>
      <c r="B259" s="150"/>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99" t="s">
        <v>154</v>
      </c>
      <c r="BF259" s="107"/>
      <c r="BG259" s="107"/>
      <c r="BH259" s="107"/>
      <c r="BI259" s="107"/>
      <c r="BJ259" s="107"/>
      <c r="BK259" s="107"/>
      <c r="BL259" s="107"/>
      <c r="BM259" s="107"/>
      <c r="BN259" s="107"/>
      <c r="BO259" s="107"/>
      <c r="BP259" s="107"/>
      <c r="BQ259" s="107"/>
      <c r="BR259" s="107"/>
      <c r="BS259" s="107"/>
      <c r="BT259" s="107"/>
      <c r="BU259" s="107"/>
      <c r="BV259" s="107"/>
      <c r="BW259" s="107"/>
      <c r="BX259" s="107"/>
    </row>
    <row r="260" customFormat="false" ht="14.25" hidden="false" customHeight="false" outlineLevel="0" collapsed="false">
      <c r="A260" s="149"/>
      <c r="B260" s="150"/>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99" t="s">
        <v>154</v>
      </c>
      <c r="BF260" s="107"/>
      <c r="BG260" s="107"/>
      <c r="BH260" s="107"/>
      <c r="BI260" s="107"/>
      <c r="BJ260" s="107"/>
      <c r="BK260" s="107"/>
      <c r="BL260" s="107"/>
      <c r="BM260" s="107"/>
      <c r="BN260" s="107"/>
      <c r="BO260" s="107"/>
      <c r="BP260" s="107"/>
      <c r="BQ260" s="107"/>
      <c r="BR260" s="107"/>
      <c r="BS260" s="107"/>
      <c r="BT260" s="107"/>
      <c r="BU260" s="107"/>
      <c r="BV260" s="107"/>
      <c r="BW260" s="107"/>
      <c r="BX260" s="107"/>
    </row>
    <row r="261" customFormat="false" ht="14.25" hidden="false" customHeight="false" outlineLevel="0" collapsed="false">
      <c r="A261" s="149"/>
      <c r="B261" s="150"/>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99" t="s">
        <v>154</v>
      </c>
      <c r="BF261" s="107"/>
      <c r="BG261" s="107"/>
      <c r="BH261" s="107"/>
      <c r="BI261" s="107"/>
      <c r="BJ261" s="107"/>
      <c r="BK261" s="107"/>
      <c r="BL261" s="107"/>
      <c r="BM261" s="107"/>
      <c r="BN261" s="107"/>
      <c r="BO261" s="107"/>
      <c r="BP261" s="107"/>
      <c r="BQ261" s="107"/>
      <c r="BR261" s="107"/>
      <c r="BS261" s="107"/>
      <c r="BT261" s="107"/>
      <c r="BU261" s="107"/>
      <c r="BV261" s="107"/>
      <c r="BW261" s="107"/>
      <c r="BX261" s="107"/>
    </row>
    <row r="262" customFormat="false" ht="14.25" hidden="false" customHeight="false" outlineLevel="0" collapsed="false">
      <c r="A262" s="149"/>
      <c r="B262" s="150"/>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99" t="s">
        <v>154</v>
      </c>
      <c r="BF262" s="107"/>
      <c r="BG262" s="107"/>
      <c r="BH262" s="107"/>
      <c r="BI262" s="107"/>
      <c r="BJ262" s="107"/>
      <c r="BK262" s="107"/>
      <c r="BL262" s="107"/>
      <c r="BM262" s="107"/>
      <c r="BN262" s="107"/>
      <c r="BO262" s="107"/>
      <c r="BP262" s="107"/>
      <c r="BQ262" s="107"/>
      <c r="BR262" s="107"/>
      <c r="BS262" s="107"/>
      <c r="BT262" s="107"/>
      <c r="BU262" s="107"/>
      <c r="BV262" s="107"/>
      <c r="BW262" s="107"/>
      <c r="BX262" s="107"/>
    </row>
    <row r="263" customFormat="false" ht="14.25" hidden="false" customHeight="false" outlineLevel="0" collapsed="false">
      <c r="A263" s="149"/>
      <c r="B263" s="150"/>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99" t="s">
        <v>154</v>
      </c>
      <c r="BF263" s="107"/>
      <c r="BG263" s="107"/>
      <c r="BH263" s="107"/>
      <c r="BI263" s="107"/>
      <c r="BJ263" s="107"/>
      <c r="BK263" s="107"/>
      <c r="BL263" s="107"/>
      <c r="BM263" s="107"/>
      <c r="BN263" s="107"/>
      <c r="BO263" s="107"/>
      <c r="BP263" s="107"/>
      <c r="BQ263" s="107"/>
      <c r="BR263" s="107"/>
      <c r="BS263" s="107"/>
      <c r="BT263" s="107"/>
      <c r="BU263" s="107"/>
      <c r="BV263" s="107"/>
      <c r="BW263" s="107"/>
      <c r="BX263" s="107"/>
    </row>
    <row r="264" customFormat="false" ht="14.25" hidden="false" customHeight="false" outlineLevel="0" collapsed="false">
      <c r="A264" s="149"/>
      <c r="B264" s="150"/>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99" t="s">
        <v>154</v>
      </c>
      <c r="BF264" s="107"/>
      <c r="BG264" s="107"/>
      <c r="BH264" s="107"/>
      <c r="BI264" s="107"/>
      <c r="BJ264" s="107"/>
      <c r="BK264" s="107"/>
      <c r="BL264" s="107"/>
      <c r="BM264" s="107"/>
      <c r="BN264" s="107"/>
      <c r="BO264" s="107"/>
      <c r="BP264" s="107"/>
      <c r="BQ264" s="107"/>
      <c r="BR264" s="107"/>
      <c r="BS264" s="107"/>
      <c r="BT264" s="107"/>
      <c r="BU264" s="107"/>
      <c r="BV264" s="107"/>
      <c r="BW264" s="107"/>
      <c r="BX264" s="107"/>
    </row>
    <row r="265" customFormat="false" ht="14.25" hidden="false" customHeight="false" outlineLevel="0" collapsed="false">
      <c r="A265" s="149"/>
      <c r="B265" s="150"/>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99" t="s">
        <v>154</v>
      </c>
      <c r="BF265" s="107"/>
      <c r="BG265" s="107"/>
      <c r="BH265" s="107"/>
      <c r="BI265" s="107"/>
      <c r="BJ265" s="107"/>
      <c r="BK265" s="107"/>
      <c r="BL265" s="107"/>
      <c r="BM265" s="107"/>
      <c r="BN265" s="107"/>
      <c r="BO265" s="107"/>
      <c r="BP265" s="107"/>
      <c r="BQ265" s="107"/>
      <c r="BR265" s="107"/>
      <c r="BS265" s="107"/>
      <c r="BT265" s="107"/>
      <c r="BU265" s="107"/>
      <c r="BV265" s="107"/>
      <c r="BW265" s="107"/>
      <c r="BX265" s="107"/>
    </row>
    <row r="266" customFormat="false" ht="14.25" hidden="false" customHeight="false" outlineLevel="0" collapsed="false">
      <c r="A266" s="149"/>
      <c r="B266" s="150"/>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99" t="s">
        <v>154</v>
      </c>
      <c r="BF266" s="107"/>
      <c r="BG266" s="107"/>
      <c r="BH266" s="107"/>
      <c r="BI266" s="107"/>
      <c r="BJ266" s="107"/>
      <c r="BK266" s="107"/>
      <c r="BL266" s="107"/>
      <c r="BM266" s="107"/>
      <c r="BN266" s="107"/>
      <c r="BO266" s="107"/>
      <c r="BP266" s="107"/>
      <c r="BQ266" s="107"/>
      <c r="BR266" s="107"/>
      <c r="BS266" s="107"/>
      <c r="BT266" s="107"/>
      <c r="BU266" s="107"/>
      <c r="BV266" s="107"/>
      <c r="BW266" s="107"/>
      <c r="BX266" s="107"/>
    </row>
    <row r="267" customFormat="false" ht="14.25" hidden="false" customHeight="false" outlineLevel="0" collapsed="false">
      <c r="A267" s="149"/>
      <c r="B267" s="150"/>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99" t="s">
        <v>154</v>
      </c>
      <c r="BF267" s="107"/>
      <c r="BG267" s="107"/>
      <c r="BH267" s="107"/>
      <c r="BI267" s="107"/>
      <c r="BJ267" s="107"/>
      <c r="BK267" s="107"/>
      <c r="BL267" s="107"/>
      <c r="BM267" s="107"/>
      <c r="BN267" s="107"/>
      <c r="BO267" s="107"/>
      <c r="BP267" s="107"/>
      <c r="BQ267" s="107"/>
      <c r="BR267" s="107"/>
      <c r="BS267" s="107"/>
      <c r="BT267" s="107"/>
      <c r="BU267" s="107"/>
      <c r="BV267" s="107"/>
      <c r="BW267" s="107"/>
      <c r="BX267" s="107"/>
    </row>
    <row r="268" customFormat="false" ht="14.25" hidden="false" customHeight="false" outlineLevel="0" collapsed="false">
      <c r="A268" s="149"/>
      <c r="B268" s="150"/>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99" t="s">
        <v>154</v>
      </c>
      <c r="BF268" s="107"/>
      <c r="BG268" s="107"/>
      <c r="BH268" s="107"/>
      <c r="BI268" s="107"/>
      <c r="BJ268" s="107"/>
      <c r="BK268" s="107"/>
      <c r="BL268" s="107"/>
      <c r="BM268" s="107"/>
      <c r="BN268" s="107"/>
      <c r="BO268" s="107"/>
      <c r="BP268" s="107"/>
      <c r="BQ268" s="107"/>
      <c r="BR268" s="107"/>
      <c r="BS268" s="107"/>
      <c r="BT268" s="107"/>
      <c r="BU268" s="107"/>
      <c r="BV268" s="107"/>
      <c r="BW268" s="107"/>
      <c r="BX268" s="107"/>
    </row>
    <row r="269" customFormat="false" ht="14.25" hidden="false" customHeight="false" outlineLevel="0" collapsed="false">
      <c r="A269" s="149"/>
      <c r="B269" s="150"/>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99" t="s">
        <v>154</v>
      </c>
      <c r="BF269" s="107"/>
      <c r="BG269" s="107"/>
      <c r="BH269" s="107"/>
      <c r="BI269" s="107"/>
      <c r="BJ269" s="107"/>
      <c r="BK269" s="107"/>
      <c r="BL269" s="107"/>
      <c r="BM269" s="107"/>
      <c r="BN269" s="107"/>
      <c r="BO269" s="107"/>
      <c r="BP269" s="107"/>
      <c r="BQ269" s="107"/>
      <c r="BR269" s="107"/>
      <c r="BS269" s="107"/>
      <c r="BT269" s="107"/>
      <c r="BU269" s="107"/>
      <c r="BV269" s="107"/>
      <c r="BW269" s="107"/>
      <c r="BX269" s="107"/>
    </row>
    <row r="270" customFormat="false" ht="14.25" hidden="false" customHeight="false" outlineLevel="0" collapsed="false">
      <c r="A270" s="149"/>
      <c r="B270" s="150"/>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99" t="s">
        <v>154</v>
      </c>
      <c r="BF270" s="107"/>
      <c r="BG270" s="107"/>
      <c r="BH270" s="107"/>
      <c r="BI270" s="107"/>
      <c r="BJ270" s="107"/>
      <c r="BK270" s="107"/>
      <c r="BL270" s="107"/>
      <c r="BM270" s="107"/>
      <c r="BN270" s="107"/>
      <c r="BO270" s="107"/>
      <c r="BP270" s="107"/>
      <c r="BQ270" s="107"/>
      <c r="BR270" s="107"/>
      <c r="BS270" s="107"/>
      <c r="BT270" s="107"/>
      <c r="BU270" s="107"/>
      <c r="BV270" s="107"/>
      <c r="BW270" s="107"/>
      <c r="BX270" s="107"/>
    </row>
    <row r="271" customFormat="false" ht="14.25" hidden="false" customHeight="false" outlineLevel="0" collapsed="false">
      <c r="A271" s="149"/>
      <c r="B271" s="150"/>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99" t="s">
        <v>154</v>
      </c>
      <c r="BF271" s="107"/>
      <c r="BG271" s="107"/>
      <c r="BH271" s="107"/>
      <c r="BI271" s="107"/>
      <c r="BJ271" s="107"/>
      <c r="BK271" s="107"/>
      <c r="BL271" s="107"/>
      <c r="BM271" s="107"/>
      <c r="BN271" s="107"/>
      <c r="BO271" s="107"/>
      <c r="BP271" s="107"/>
      <c r="BQ271" s="107"/>
      <c r="BR271" s="107"/>
      <c r="BS271" s="107"/>
      <c r="BT271" s="107"/>
      <c r="BU271" s="107"/>
      <c r="BV271" s="107"/>
      <c r="BW271" s="107"/>
      <c r="BX271" s="107"/>
    </row>
    <row r="272" customFormat="false" ht="14.25" hidden="false" customHeight="false" outlineLevel="0" collapsed="false">
      <c r="A272" s="149"/>
      <c r="B272" s="150"/>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99" t="s">
        <v>154</v>
      </c>
      <c r="BF272" s="107"/>
      <c r="BG272" s="107"/>
      <c r="BH272" s="107"/>
      <c r="BI272" s="107"/>
      <c r="BJ272" s="107"/>
      <c r="BK272" s="107"/>
      <c r="BL272" s="107"/>
      <c r="BM272" s="107"/>
      <c r="BN272" s="107"/>
      <c r="BO272" s="107"/>
      <c r="BP272" s="107"/>
      <c r="BQ272" s="107"/>
      <c r="BR272" s="107"/>
      <c r="BS272" s="107"/>
      <c r="BT272" s="107"/>
      <c r="BU272" s="107"/>
      <c r="BV272" s="107"/>
      <c r="BW272" s="107"/>
      <c r="BX272" s="107"/>
    </row>
    <row r="273" customFormat="false" ht="14.25" hidden="false" customHeight="false" outlineLevel="0" collapsed="false">
      <c r="A273" s="149"/>
      <c r="B273" s="150"/>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99" t="s">
        <v>154</v>
      </c>
      <c r="BF273" s="107"/>
      <c r="BG273" s="107"/>
      <c r="BH273" s="107"/>
      <c r="BI273" s="107"/>
      <c r="BJ273" s="107"/>
      <c r="BK273" s="107"/>
      <c r="BL273" s="107"/>
      <c r="BM273" s="107"/>
      <c r="BN273" s="107"/>
      <c r="BO273" s="107"/>
      <c r="BP273" s="107"/>
      <c r="BQ273" s="107"/>
      <c r="BR273" s="107"/>
      <c r="BS273" s="107"/>
      <c r="BT273" s="107"/>
      <c r="BU273" s="107"/>
      <c r="BV273" s="107"/>
      <c r="BW273" s="107"/>
      <c r="BX273" s="107"/>
    </row>
    <row r="274" customFormat="false" ht="14.25" hidden="false" customHeight="false" outlineLevel="0" collapsed="false">
      <c r="A274" s="149"/>
      <c r="B274" s="150"/>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99" t="s">
        <v>154</v>
      </c>
      <c r="BF274" s="107"/>
      <c r="BG274" s="107"/>
      <c r="BH274" s="107"/>
      <c r="BI274" s="107"/>
      <c r="BJ274" s="107"/>
      <c r="BK274" s="107"/>
      <c r="BL274" s="107"/>
      <c r="BM274" s="107"/>
      <c r="BN274" s="107"/>
      <c r="BO274" s="107"/>
      <c r="BP274" s="107"/>
      <c r="BQ274" s="107"/>
      <c r="BR274" s="107"/>
      <c r="BS274" s="107"/>
      <c r="BT274" s="107"/>
      <c r="BU274" s="107"/>
      <c r="BV274" s="107"/>
      <c r="BW274" s="107"/>
      <c r="BX274" s="107"/>
    </row>
    <row r="275" customFormat="false" ht="14.25" hidden="false" customHeight="false" outlineLevel="0" collapsed="false">
      <c r="A275" s="149"/>
      <c r="B275" s="150"/>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99" t="s">
        <v>154</v>
      </c>
      <c r="BF275" s="107"/>
      <c r="BG275" s="107"/>
      <c r="BH275" s="107"/>
      <c r="BI275" s="107"/>
      <c r="BJ275" s="107"/>
      <c r="BK275" s="107"/>
      <c r="BL275" s="107"/>
      <c r="BM275" s="107"/>
      <c r="BN275" s="107"/>
      <c r="BO275" s="107"/>
      <c r="BP275" s="107"/>
      <c r="BQ275" s="107"/>
      <c r="BR275" s="107"/>
      <c r="BS275" s="107"/>
      <c r="BT275" s="107"/>
      <c r="BU275" s="107"/>
      <c r="BV275" s="107"/>
      <c r="BW275" s="107"/>
      <c r="BX275" s="107"/>
    </row>
    <row r="276" customFormat="false" ht="14.25" hidden="false" customHeight="false" outlineLevel="0" collapsed="false">
      <c r="A276" s="149"/>
      <c r="B276" s="150"/>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99" t="s">
        <v>154</v>
      </c>
      <c r="BF276" s="107"/>
      <c r="BG276" s="107"/>
      <c r="BH276" s="107"/>
      <c r="BI276" s="107"/>
      <c r="BJ276" s="107"/>
      <c r="BK276" s="107"/>
      <c r="BL276" s="107"/>
      <c r="BM276" s="107"/>
      <c r="BN276" s="107"/>
      <c r="BO276" s="107"/>
      <c r="BP276" s="107"/>
      <c r="BQ276" s="107"/>
      <c r="BR276" s="107"/>
      <c r="BS276" s="107"/>
      <c r="BT276" s="107"/>
      <c r="BU276" s="107"/>
      <c r="BV276" s="107"/>
      <c r="BW276" s="107"/>
      <c r="BX276" s="107"/>
    </row>
    <row r="277" customFormat="false" ht="14.25" hidden="false" customHeight="false" outlineLevel="0" collapsed="false">
      <c r="A277" s="149"/>
      <c r="B277" s="150"/>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99" t="s">
        <v>154</v>
      </c>
      <c r="BF277" s="107"/>
      <c r="BG277" s="107"/>
      <c r="BH277" s="107"/>
      <c r="BI277" s="107"/>
      <c r="BJ277" s="107"/>
      <c r="BK277" s="107"/>
      <c r="BL277" s="107"/>
      <c r="BM277" s="107"/>
      <c r="BN277" s="107"/>
      <c r="BO277" s="107"/>
      <c r="BP277" s="107"/>
      <c r="BQ277" s="107"/>
      <c r="BR277" s="107"/>
      <c r="BS277" s="107"/>
      <c r="BT277" s="107"/>
      <c r="BU277" s="107"/>
      <c r="BV277" s="107"/>
      <c r="BW277" s="107"/>
      <c r="BX277" s="107"/>
    </row>
    <row r="278" customFormat="false" ht="14.25" hidden="false" customHeight="false" outlineLevel="0" collapsed="false">
      <c r="A278" s="149"/>
      <c r="B278" s="150"/>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99" t="s">
        <v>154</v>
      </c>
      <c r="BF278" s="107"/>
      <c r="BG278" s="107"/>
      <c r="BH278" s="107"/>
      <c r="BI278" s="107"/>
      <c r="BJ278" s="107"/>
      <c r="BK278" s="107"/>
      <c r="BL278" s="107"/>
      <c r="BM278" s="107"/>
      <c r="BN278" s="107"/>
      <c r="BO278" s="107"/>
      <c r="BP278" s="107"/>
      <c r="BQ278" s="107"/>
      <c r="BR278" s="107"/>
      <c r="BS278" s="107"/>
      <c r="BT278" s="107"/>
      <c r="BU278" s="107"/>
      <c r="BV278" s="107"/>
      <c r="BW278" s="107"/>
      <c r="BX278" s="107"/>
    </row>
    <row r="279" customFormat="false" ht="14.25" hidden="false" customHeight="false" outlineLevel="0" collapsed="false">
      <c r="A279" s="149"/>
      <c r="B279" s="150"/>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99" t="s">
        <v>154</v>
      </c>
      <c r="BF279" s="107"/>
      <c r="BG279" s="107"/>
      <c r="BH279" s="107"/>
      <c r="BI279" s="107"/>
      <c r="BJ279" s="107"/>
      <c r="BK279" s="107"/>
      <c r="BL279" s="107"/>
      <c r="BM279" s="107"/>
      <c r="BN279" s="107"/>
      <c r="BO279" s="107"/>
      <c r="BP279" s="107"/>
      <c r="BQ279" s="107"/>
      <c r="BR279" s="107"/>
      <c r="BS279" s="107"/>
      <c r="BT279" s="107"/>
      <c r="BU279" s="107"/>
      <c r="BV279" s="107"/>
      <c r="BW279" s="107"/>
      <c r="BX279" s="107"/>
    </row>
    <row r="280" customFormat="false" ht="14.25" hidden="false" customHeight="false" outlineLevel="0" collapsed="false">
      <c r="A280" s="149"/>
      <c r="B280" s="150"/>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99" t="s">
        <v>154</v>
      </c>
      <c r="BF280" s="107"/>
      <c r="BG280" s="107"/>
      <c r="BH280" s="107"/>
      <c r="BI280" s="107"/>
      <c r="BJ280" s="107"/>
      <c r="BK280" s="107"/>
      <c r="BL280" s="107"/>
      <c r="BM280" s="107"/>
      <c r="BN280" s="107"/>
      <c r="BO280" s="107"/>
      <c r="BP280" s="107"/>
      <c r="BQ280" s="107"/>
      <c r="BR280" s="107"/>
      <c r="BS280" s="107"/>
      <c r="BT280" s="107"/>
      <c r="BU280" s="107"/>
      <c r="BV280" s="107"/>
      <c r="BW280" s="107"/>
      <c r="BX280" s="107"/>
    </row>
    <row r="281" customFormat="false" ht="14.25" hidden="false" customHeight="false" outlineLevel="0" collapsed="false">
      <c r="A281" s="149"/>
      <c r="B281" s="150"/>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99" t="s">
        <v>154</v>
      </c>
      <c r="BF281" s="107"/>
      <c r="BG281" s="107"/>
      <c r="BH281" s="107"/>
      <c r="BI281" s="107"/>
      <c r="BJ281" s="107"/>
      <c r="BK281" s="107"/>
      <c r="BL281" s="107"/>
      <c r="BM281" s="107"/>
      <c r="BN281" s="107"/>
      <c r="BO281" s="107"/>
      <c r="BP281" s="107"/>
      <c r="BQ281" s="107"/>
      <c r="BR281" s="107"/>
      <c r="BS281" s="107"/>
      <c r="BT281" s="107"/>
      <c r="BU281" s="107"/>
      <c r="BV281" s="107"/>
      <c r="BW281" s="107"/>
      <c r="BX281" s="107"/>
    </row>
    <row r="282" customFormat="false" ht="14.25" hidden="false" customHeight="false" outlineLevel="0" collapsed="false">
      <c r="A282" s="149"/>
      <c r="B282" s="150"/>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99" t="s">
        <v>154</v>
      </c>
      <c r="BF282" s="107"/>
      <c r="BG282" s="107"/>
      <c r="BH282" s="107"/>
      <c r="BI282" s="107"/>
      <c r="BJ282" s="107"/>
      <c r="BK282" s="107"/>
      <c r="BL282" s="107"/>
      <c r="BM282" s="107"/>
      <c r="BN282" s="107"/>
      <c r="BO282" s="107"/>
      <c r="BP282" s="107"/>
      <c r="BQ282" s="107"/>
      <c r="BR282" s="107"/>
      <c r="BS282" s="107"/>
      <c r="BT282" s="107"/>
      <c r="BU282" s="107"/>
      <c r="BV282" s="107"/>
      <c r="BW282" s="107"/>
      <c r="BX282" s="107"/>
    </row>
    <row r="283" customFormat="false" ht="14.25" hidden="false" customHeight="false" outlineLevel="0" collapsed="false">
      <c r="A283" s="149"/>
      <c r="B283" s="150"/>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99" t="s">
        <v>154</v>
      </c>
      <c r="BF283" s="107"/>
      <c r="BG283" s="107"/>
      <c r="BH283" s="107"/>
      <c r="BI283" s="107"/>
      <c r="BJ283" s="107"/>
      <c r="BK283" s="107"/>
      <c r="BL283" s="107"/>
      <c r="BM283" s="107"/>
      <c r="BN283" s="107"/>
      <c r="BO283" s="107"/>
      <c r="BP283" s="107"/>
      <c r="BQ283" s="107"/>
      <c r="BR283" s="107"/>
      <c r="BS283" s="107"/>
      <c r="BT283" s="107"/>
      <c r="BU283" s="107"/>
      <c r="BV283" s="107"/>
      <c r="BW283" s="107"/>
      <c r="BX283" s="107"/>
    </row>
    <row r="284" customFormat="false" ht="14.25" hidden="false" customHeight="false" outlineLevel="0" collapsed="false">
      <c r="A284" s="149"/>
      <c r="B284" s="150"/>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99" t="s">
        <v>154</v>
      </c>
      <c r="BF284" s="107"/>
      <c r="BG284" s="107"/>
      <c r="BH284" s="107"/>
      <c r="BI284" s="107"/>
      <c r="BJ284" s="107"/>
      <c r="BK284" s="107"/>
      <c r="BL284" s="107"/>
      <c r="BM284" s="107"/>
      <c r="BN284" s="107"/>
      <c r="BO284" s="107"/>
      <c r="BP284" s="107"/>
      <c r="BQ284" s="107"/>
      <c r="BR284" s="107"/>
      <c r="BS284" s="107"/>
      <c r="BT284" s="107"/>
      <c r="BU284" s="107"/>
      <c r="BV284" s="107"/>
      <c r="BW284" s="107"/>
      <c r="BX284" s="107"/>
    </row>
    <row r="285" customFormat="false" ht="14.25" hidden="false" customHeight="false" outlineLevel="0" collapsed="false">
      <c r="A285" s="149"/>
      <c r="B285" s="150"/>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99" t="s">
        <v>154</v>
      </c>
      <c r="BF285" s="107"/>
      <c r="BG285" s="107"/>
      <c r="BH285" s="107"/>
      <c r="BI285" s="107"/>
      <c r="BJ285" s="107"/>
      <c r="BK285" s="107"/>
      <c r="BL285" s="107"/>
      <c r="BM285" s="107"/>
      <c r="BN285" s="107"/>
      <c r="BO285" s="107"/>
      <c r="BP285" s="107"/>
      <c r="BQ285" s="107"/>
      <c r="BR285" s="107"/>
      <c r="BS285" s="107"/>
      <c r="BT285" s="107"/>
      <c r="BU285" s="107"/>
      <c r="BV285" s="107"/>
      <c r="BW285" s="107"/>
      <c r="BX285" s="107"/>
    </row>
    <row r="286" customFormat="false" ht="14.25" hidden="false" customHeight="false" outlineLevel="0" collapsed="false">
      <c r="A286" s="149"/>
      <c r="B286" s="150"/>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99" t="s">
        <v>154</v>
      </c>
      <c r="BF286" s="107"/>
      <c r="BG286" s="107"/>
      <c r="BH286" s="107"/>
      <c r="BI286" s="107"/>
      <c r="BJ286" s="107"/>
      <c r="BK286" s="107"/>
      <c r="BL286" s="107"/>
      <c r="BM286" s="107"/>
      <c r="BN286" s="107"/>
      <c r="BO286" s="107"/>
      <c r="BP286" s="107"/>
      <c r="BQ286" s="107"/>
      <c r="BR286" s="107"/>
      <c r="BS286" s="107"/>
      <c r="BT286" s="107"/>
      <c r="BU286" s="107"/>
      <c r="BV286" s="107"/>
      <c r="BW286" s="107"/>
      <c r="BX286" s="107"/>
    </row>
    <row r="287" customFormat="false" ht="14.25" hidden="false" customHeight="false" outlineLevel="0" collapsed="false">
      <c r="A287" s="149"/>
      <c r="B287" s="150"/>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99" t="s">
        <v>154</v>
      </c>
      <c r="BF287" s="107"/>
      <c r="BG287" s="107"/>
      <c r="BH287" s="107"/>
      <c r="BI287" s="107"/>
      <c r="BJ287" s="107"/>
      <c r="BK287" s="107"/>
      <c r="BL287" s="107"/>
      <c r="BM287" s="107"/>
      <c r="BN287" s="107"/>
      <c r="BO287" s="107"/>
      <c r="BP287" s="107"/>
      <c r="BQ287" s="107"/>
      <c r="BR287" s="107"/>
      <c r="BS287" s="107"/>
      <c r="BT287" s="107"/>
      <c r="BU287" s="107"/>
      <c r="BV287" s="107"/>
      <c r="BW287" s="107"/>
      <c r="BX287" s="107"/>
    </row>
    <row r="288" customFormat="false" ht="14.25" hidden="false" customHeight="false" outlineLevel="0" collapsed="false">
      <c r="A288" s="149"/>
      <c r="B288" s="150"/>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99" t="s">
        <v>154</v>
      </c>
      <c r="BF288" s="107"/>
      <c r="BG288" s="107"/>
      <c r="BH288" s="107"/>
      <c r="BI288" s="107"/>
      <c r="BJ288" s="107"/>
      <c r="BK288" s="107"/>
      <c r="BL288" s="107"/>
      <c r="BM288" s="107"/>
      <c r="BN288" s="107"/>
      <c r="BO288" s="107"/>
      <c r="BP288" s="107"/>
      <c r="BQ288" s="107"/>
      <c r="BR288" s="107"/>
      <c r="BS288" s="107"/>
      <c r="BT288" s="107"/>
      <c r="BU288" s="107"/>
      <c r="BV288" s="107"/>
      <c r="BW288" s="107"/>
      <c r="BX288" s="107"/>
    </row>
    <row r="289" customFormat="false" ht="14.25" hidden="false" customHeight="false" outlineLevel="0" collapsed="false">
      <c r="A289" s="149"/>
      <c r="B289" s="150"/>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99" t="s">
        <v>154</v>
      </c>
      <c r="BF289" s="107"/>
      <c r="BG289" s="107"/>
      <c r="BH289" s="107"/>
      <c r="BI289" s="107"/>
      <c r="BJ289" s="107"/>
      <c r="BK289" s="107"/>
      <c r="BL289" s="107"/>
      <c r="BM289" s="107"/>
      <c r="BN289" s="107"/>
      <c r="BO289" s="107"/>
      <c r="BP289" s="107"/>
      <c r="BQ289" s="107"/>
      <c r="BR289" s="107"/>
      <c r="BS289" s="107"/>
      <c r="BT289" s="107"/>
      <c r="BU289" s="107"/>
      <c r="BV289" s="107"/>
      <c r="BW289" s="107"/>
      <c r="BX289" s="107"/>
    </row>
    <row r="290" customFormat="false" ht="14.25" hidden="false" customHeight="false" outlineLevel="0" collapsed="false">
      <c r="A290" s="149"/>
      <c r="B290" s="150"/>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99" t="s">
        <v>154</v>
      </c>
      <c r="BF290" s="107"/>
      <c r="BG290" s="107"/>
      <c r="BH290" s="107"/>
      <c r="BI290" s="107"/>
      <c r="BJ290" s="107"/>
      <c r="BK290" s="107"/>
      <c r="BL290" s="107"/>
      <c r="BM290" s="107"/>
      <c r="BN290" s="107"/>
      <c r="BO290" s="107"/>
      <c r="BP290" s="107"/>
      <c r="BQ290" s="107"/>
      <c r="BR290" s="107"/>
      <c r="BS290" s="107"/>
      <c r="BT290" s="107"/>
      <c r="BU290" s="107"/>
      <c r="BV290" s="107"/>
      <c r="BW290" s="107"/>
      <c r="BX290" s="107"/>
    </row>
    <row r="291" customFormat="false" ht="14.25" hidden="false" customHeight="false" outlineLevel="0" collapsed="false">
      <c r="A291" s="149"/>
      <c r="B291" s="150"/>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99" t="s">
        <v>154</v>
      </c>
      <c r="BF291" s="107"/>
      <c r="BG291" s="107"/>
      <c r="BH291" s="107"/>
      <c r="BI291" s="107"/>
      <c r="BJ291" s="107"/>
      <c r="BK291" s="107"/>
      <c r="BL291" s="107"/>
      <c r="BM291" s="107"/>
      <c r="BN291" s="107"/>
      <c r="BO291" s="107"/>
      <c r="BP291" s="107"/>
      <c r="BQ291" s="107"/>
      <c r="BR291" s="107"/>
      <c r="BS291" s="107"/>
      <c r="BT291" s="107"/>
      <c r="BU291" s="107"/>
      <c r="BV291" s="107"/>
      <c r="BW291" s="107"/>
      <c r="BX291" s="107"/>
    </row>
    <row r="292" customFormat="false" ht="14.25" hidden="false" customHeight="false" outlineLevel="0" collapsed="false">
      <c r="A292" s="149"/>
      <c r="B292" s="150"/>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99" t="s">
        <v>154</v>
      </c>
      <c r="BF292" s="107"/>
      <c r="BG292" s="107"/>
      <c r="BH292" s="107"/>
      <c r="BI292" s="107"/>
      <c r="BJ292" s="107"/>
      <c r="BK292" s="107"/>
      <c r="BL292" s="107"/>
      <c r="BM292" s="107"/>
      <c r="BN292" s="107"/>
      <c r="BO292" s="107"/>
      <c r="BP292" s="107"/>
      <c r="BQ292" s="107"/>
      <c r="BR292" s="107"/>
      <c r="BS292" s="107"/>
      <c r="BT292" s="107"/>
      <c r="BU292" s="107"/>
      <c r="BV292" s="107"/>
      <c r="BW292" s="107"/>
      <c r="BX292" s="107"/>
    </row>
    <row r="293" customFormat="false" ht="14.25" hidden="false" customHeight="false" outlineLevel="0" collapsed="false">
      <c r="A293" s="149"/>
      <c r="B293" s="150"/>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99" t="s">
        <v>154</v>
      </c>
      <c r="BF293" s="107"/>
      <c r="BG293" s="107"/>
      <c r="BH293" s="107"/>
      <c r="BI293" s="107"/>
      <c r="BJ293" s="107"/>
      <c r="BK293" s="107"/>
      <c r="BL293" s="107"/>
      <c r="BM293" s="107"/>
      <c r="BN293" s="107"/>
      <c r="BO293" s="107"/>
      <c r="BP293" s="107"/>
      <c r="BQ293" s="107"/>
      <c r="BR293" s="107"/>
      <c r="BS293" s="107"/>
      <c r="BT293" s="107"/>
      <c r="BU293" s="107"/>
      <c r="BV293" s="107"/>
      <c r="BW293" s="107"/>
      <c r="BX293" s="107"/>
    </row>
    <row r="294" customFormat="false" ht="14.25" hidden="false" customHeight="false" outlineLevel="0" collapsed="false">
      <c r="A294" s="149"/>
      <c r="B294" s="150"/>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99" t="s">
        <v>154</v>
      </c>
      <c r="BF294" s="107"/>
      <c r="BG294" s="107"/>
      <c r="BH294" s="107"/>
      <c r="BI294" s="107"/>
      <c r="BJ294" s="107"/>
      <c r="BK294" s="107"/>
      <c r="BL294" s="107"/>
      <c r="BM294" s="107"/>
      <c r="BN294" s="107"/>
      <c r="BO294" s="107"/>
      <c r="BP294" s="107"/>
      <c r="BQ294" s="107"/>
      <c r="BR294" s="107"/>
      <c r="BS294" s="107"/>
      <c r="BT294" s="107"/>
      <c r="BU294" s="107"/>
      <c r="BV294" s="107"/>
      <c r="BW294" s="107"/>
      <c r="BX294" s="107"/>
    </row>
    <row r="295" customFormat="false" ht="14.25" hidden="false" customHeight="false" outlineLevel="0" collapsed="false">
      <c r="A295" s="149"/>
      <c r="B295" s="150"/>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99" t="s">
        <v>154</v>
      </c>
      <c r="BF295" s="107"/>
      <c r="BG295" s="107"/>
      <c r="BH295" s="107"/>
      <c r="BI295" s="107"/>
      <c r="BJ295" s="107"/>
      <c r="BK295" s="107"/>
      <c r="BL295" s="107"/>
      <c r="BM295" s="107"/>
      <c r="BN295" s="107"/>
      <c r="BO295" s="107"/>
      <c r="BP295" s="107"/>
      <c r="BQ295" s="107"/>
      <c r="BR295" s="107"/>
      <c r="BS295" s="107"/>
      <c r="BT295" s="107"/>
      <c r="BU295" s="107"/>
      <c r="BV295" s="107"/>
      <c r="BW295" s="107"/>
      <c r="BX295" s="107"/>
    </row>
    <row r="296" customFormat="false" ht="14.25" hidden="false" customHeight="false" outlineLevel="0" collapsed="false">
      <c r="A296" s="149"/>
      <c r="B296" s="150"/>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99" t="s">
        <v>154</v>
      </c>
      <c r="BF296" s="107"/>
      <c r="BG296" s="107"/>
      <c r="BH296" s="107"/>
      <c r="BI296" s="107"/>
      <c r="BJ296" s="107"/>
      <c r="BK296" s="107"/>
      <c r="BL296" s="107"/>
      <c r="BM296" s="107"/>
      <c r="BN296" s="107"/>
      <c r="BO296" s="107"/>
      <c r="BP296" s="107"/>
      <c r="BQ296" s="107"/>
      <c r="BR296" s="107"/>
      <c r="BS296" s="107"/>
      <c r="BT296" s="107"/>
      <c r="BU296" s="107"/>
      <c r="BV296" s="107"/>
      <c r="BW296" s="107"/>
      <c r="BX296" s="107"/>
    </row>
    <row r="297" customFormat="false" ht="14.25" hidden="false" customHeight="false" outlineLevel="0" collapsed="false">
      <c r="A297" s="149"/>
      <c r="B297" s="150"/>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99" t="s">
        <v>154</v>
      </c>
      <c r="BF297" s="107"/>
      <c r="BG297" s="107"/>
      <c r="BH297" s="107"/>
      <c r="BI297" s="107"/>
      <c r="BJ297" s="107"/>
      <c r="BK297" s="107"/>
      <c r="BL297" s="107"/>
      <c r="BM297" s="107"/>
      <c r="BN297" s="107"/>
      <c r="BO297" s="107"/>
      <c r="BP297" s="107"/>
      <c r="BQ297" s="107"/>
      <c r="BR297" s="107"/>
      <c r="BS297" s="107"/>
      <c r="BT297" s="107"/>
      <c r="BU297" s="107"/>
      <c r="BV297" s="107"/>
      <c r="BW297" s="107"/>
      <c r="BX297" s="107"/>
    </row>
    <row r="298" customFormat="false" ht="14.25" hidden="false" customHeight="false" outlineLevel="0" collapsed="false">
      <c r="A298" s="149"/>
      <c r="B298" s="150"/>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99" t="s">
        <v>154</v>
      </c>
      <c r="BF298" s="107"/>
      <c r="BG298" s="107"/>
      <c r="BH298" s="107"/>
      <c r="BI298" s="107"/>
      <c r="BJ298" s="107"/>
      <c r="BK298" s="107"/>
      <c r="BL298" s="107"/>
      <c r="BM298" s="107"/>
      <c r="BN298" s="107"/>
      <c r="BO298" s="107"/>
      <c r="BP298" s="107"/>
      <c r="BQ298" s="107"/>
      <c r="BR298" s="107"/>
      <c r="BS298" s="107"/>
      <c r="BT298" s="107"/>
      <c r="BU298" s="107"/>
      <c r="BV298" s="107"/>
      <c r="BW298" s="107"/>
      <c r="BX298" s="107"/>
    </row>
    <row r="299" customFormat="false" ht="14.25" hidden="false" customHeight="false" outlineLevel="0" collapsed="false">
      <c r="A299" s="149"/>
      <c r="B299" s="150"/>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99" t="s">
        <v>154</v>
      </c>
      <c r="BF299" s="107"/>
      <c r="BG299" s="107"/>
      <c r="BH299" s="107"/>
      <c r="BI299" s="107"/>
      <c r="BJ299" s="107"/>
      <c r="BK299" s="107"/>
      <c r="BL299" s="107"/>
      <c r="BM299" s="107"/>
      <c r="BN299" s="107"/>
      <c r="BO299" s="107"/>
      <c r="BP299" s="107"/>
      <c r="BQ299" s="107"/>
      <c r="BR299" s="107"/>
      <c r="BS299" s="107"/>
      <c r="BT299" s="107"/>
      <c r="BU299" s="107"/>
      <c r="BV299" s="107"/>
      <c r="BW299" s="107"/>
      <c r="BX299" s="107"/>
    </row>
    <row r="300" customFormat="false" ht="14.25" hidden="false" customHeight="false" outlineLevel="0" collapsed="false">
      <c r="A300" s="149"/>
      <c r="B300" s="150"/>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99" t="s">
        <v>154</v>
      </c>
      <c r="BF300" s="107"/>
      <c r="BG300" s="107"/>
      <c r="BH300" s="107"/>
      <c r="BI300" s="107"/>
      <c r="BJ300" s="107"/>
      <c r="BK300" s="107"/>
      <c r="BL300" s="107"/>
      <c r="BM300" s="107"/>
      <c r="BN300" s="107"/>
      <c r="BO300" s="107"/>
      <c r="BP300" s="107"/>
      <c r="BQ300" s="107"/>
      <c r="BR300" s="107"/>
      <c r="BS300" s="107"/>
      <c r="BT300" s="107"/>
      <c r="BU300" s="107"/>
      <c r="BV300" s="107"/>
      <c r="BW300" s="107"/>
      <c r="BX300" s="107"/>
    </row>
    <row r="301" customFormat="false" ht="14.25" hidden="false" customHeight="false" outlineLevel="0" collapsed="false">
      <c r="A301" s="149"/>
      <c r="B301" s="150"/>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99" t="s">
        <v>154</v>
      </c>
      <c r="BF301" s="107"/>
      <c r="BG301" s="107"/>
      <c r="BH301" s="107"/>
      <c r="BI301" s="107"/>
      <c r="BJ301" s="107"/>
      <c r="BK301" s="107"/>
      <c r="BL301" s="107"/>
      <c r="BM301" s="107"/>
      <c r="BN301" s="107"/>
      <c r="BO301" s="107"/>
      <c r="BP301" s="107"/>
      <c r="BQ301" s="107"/>
      <c r="BR301" s="107"/>
      <c r="BS301" s="107"/>
      <c r="BT301" s="107"/>
      <c r="BU301" s="107"/>
      <c r="BV301" s="107"/>
      <c r="BW301" s="107"/>
      <c r="BX301" s="107"/>
    </row>
    <row r="302" customFormat="false" ht="14.25" hidden="false" customHeight="false" outlineLevel="0" collapsed="false">
      <c r="A302" s="149"/>
      <c r="B302" s="150"/>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99" t="s">
        <v>154</v>
      </c>
      <c r="BF302" s="107"/>
      <c r="BG302" s="107"/>
      <c r="BH302" s="107"/>
      <c r="BI302" s="107"/>
      <c r="BJ302" s="107"/>
      <c r="BK302" s="107"/>
      <c r="BL302" s="107"/>
      <c r="BM302" s="107"/>
      <c r="BN302" s="107"/>
      <c r="BO302" s="107"/>
      <c r="BP302" s="107"/>
      <c r="BQ302" s="107"/>
      <c r="BR302" s="107"/>
      <c r="BS302" s="107"/>
      <c r="BT302" s="107"/>
      <c r="BU302" s="107"/>
      <c r="BV302" s="107"/>
      <c r="BW302" s="107"/>
      <c r="BX302" s="107"/>
    </row>
    <row r="303" customFormat="false" ht="14.25" hidden="false" customHeight="false" outlineLevel="0" collapsed="false">
      <c r="A303" s="149"/>
      <c r="B303" s="150"/>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99" t="s">
        <v>154</v>
      </c>
      <c r="BF303" s="107"/>
      <c r="BG303" s="107"/>
      <c r="BH303" s="107"/>
      <c r="BI303" s="107"/>
      <c r="BJ303" s="107"/>
      <c r="BK303" s="107"/>
      <c r="BL303" s="107"/>
      <c r="BM303" s="107"/>
      <c r="BN303" s="107"/>
      <c r="BO303" s="107"/>
      <c r="BP303" s="107"/>
      <c r="BQ303" s="107"/>
      <c r="BR303" s="107"/>
      <c r="BS303" s="107"/>
      <c r="BT303" s="107"/>
      <c r="BU303" s="107"/>
      <c r="BV303" s="107"/>
      <c r="BW303" s="107"/>
      <c r="BX303" s="107"/>
    </row>
    <row r="304" customFormat="false" ht="14.25" hidden="false" customHeight="false" outlineLevel="0" collapsed="false">
      <c r="A304" s="149"/>
      <c r="B304" s="150"/>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99" t="s">
        <v>154</v>
      </c>
      <c r="BF304" s="107"/>
      <c r="BG304" s="107"/>
      <c r="BH304" s="107"/>
      <c r="BI304" s="107"/>
      <c r="BJ304" s="107"/>
      <c r="BK304" s="107"/>
      <c r="BL304" s="107"/>
      <c r="BM304" s="107"/>
      <c r="BN304" s="107"/>
      <c r="BO304" s="107"/>
      <c r="BP304" s="107"/>
      <c r="BQ304" s="107"/>
      <c r="BR304" s="107"/>
      <c r="BS304" s="107"/>
      <c r="BT304" s="107"/>
      <c r="BU304" s="107"/>
      <c r="BV304" s="107"/>
      <c r="BW304" s="107"/>
      <c r="BX304" s="107"/>
    </row>
    <row r="305" customFormat="false" ht="14.25" hidden="false" customHeight="false" outlineLevel="0" collapsed="false">
      <c r="A305" s="149"/>
      <c r="B305" s="150"/>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99" t="s">
        <v>154</v>
      </c>
      <c r="BF305" s="107"/>
      <c r="BG305" s="107"/>
      <c r="BH305" s="107"/>
      <c r="BI305" s="107"/>
      <c r="BJ305" s="107"/>
      <c r="BK305" s="107"/>
      <c r="BL305" s="107"/>
      <c r="BM305" s="107"/>
      <c r="BN305" s="107"/>
      <c r="BO305" s="107"/>
      <c r="BP305" s="107"/>
      <c r="BQ305" s="107"/>
      <c r="BR305" s="107"/>
      <c r="BS305" s="107"/>
      <c r="BT305" s="107"/>
      <c r="BU305" s="107"/>
      <c r="BV305" s="107"/>
      <c r="BW305" s="107"/>
      <c r="BX305" s="107"/>
    </row>
    <row r="306" customFormat="false" ht="14.25" hidden="false" customHeight="false" outlineLevel="0" collapsed="false">
      <c r="A306" s="149"/>
      <c r="B306" s="150"/>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99" t="s">
        <v>154</v>
      </c>
      <c r="BF306" s="107"/>
      <c r="BG306" s="107"/>
      <c r="BH306" s="107"/>
      <c r="BI306" s="107"/>
      <c r="BJ306" s="107"/>
      <c r="BK306" s="107"/>
      <c r="BL306" s="107"/>
      <c r="BM306" s="107"/>
      <c r="BN306" s="107"/>
      <c r="BO306" s="107"/>
      <c r="BP306" s="107"/>
      <c r="BQ306" s="107"/>
      <c r="BR306" s="107"/>
      <c r="BS306" s="107"/>
      <c r="BT306" s="107"/>
      <c r="BU306" s="107"/>
      <c r="BV306" s="107"/>
      <c r="BW306" s="107"/>
      <c r="BX306" s="107"/>
    </row>
    <row r="307" customFormat="false" ht="14.25" hidden="false" customHeight="false" outlineLevel="0" collapsed="false">
      <c r="A307" s="149"/>
      <c r="B307" s="150"/>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99" t="s">
        <v>154</v>
      </c>
      <c r="BF307" s="107"/>
      <c r="BG307" s="107"/>
      <c r="BH307" s="107"/>
      <c r="BI307" s="107"/>
      <c r="BJ307" s="107"/>
      <c r="BK307" s="107"/>
      <c r="BL307" s="107"/>
      <c r="BM307" s="107"/>
      <c r="BN307" s="107"/>
      <c r="BO307" s="107"/>
      <c r="BP307" s="107"/>
      <c r="BQ307" s="107"/>
      <c r="BR307" s="107"/>
      <c r="BS307" s="107"/>
      <c r="BT307" s="107"/>
      <c r="BU307" s="107"/>
      <c r="BV307" s="107"/>
      <c r="BW307" s="107"/>
      <c r="BX307" s="107"/>
    </row>
    <row r="308" customFormat="false" ht="14.25" hidden="false" customHeight="false" outlineLevel="0" collapsed="false">
      <c r="A308" s="149"/>
      <c r="B308" s="150"/>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99" t="s">
        <v>154</v>
      </c>
      <c r="BF308" s="107"/>
      <c r="BG308" s="107"/>
      <c r="BH308" s="107"/>
      <c r="BI308" s="107"/>
      <c r="BJ308" s="107"/>
      <c r="BK308" s="107"/>
      <c r="BL308" s="107"/>
      <c r="BM308" s="107"/>
      <c r="BN308" s="107"/>
      <c r="BO308" s="107"/>
      <c r="BP308" s="107"/>
      <c r="BQ308" s="107"/>
      <c r="BR308" s="107"/>
      <c r="BS308" s="107"/>
      <c r="BT308" s="107"/>
      <c r="BU308" s="107"/>
      <c r="BV308" s="107"/>
      <c r="BW308" s="107"/>
      <c r="BX308" s="107"/>
    </row>
    <row r="309" customFormat="false" ht="14.25" hidden="false" customHeight="false" outlineLevel="0" collapsed="false">
      <c r="A309" s="149"/>
      <c r="B309" s="150"/>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99" t="s">
        <v>154</v>
      </c>
      <c r="BF309" s="107"/>
      <c r="BG309" s="107"/>
      <c r="BH309" s="107"/>
      <c r="BI309" s="107"/>
      <c r="BJ309" s="107"/>
      <c r="BK309" s="107"/>
      <c r="BL309" s="107"/>
      <c r="BM309" s="107"/>
      <c r="BN309" s="107"/>
      <c r="BO309" s="107"/>
      <c r="BP309" s="107"/>
      <c r="BQ309" s="107"/>
      <c r="BR309" s="107"/>
      <c r="BS309" s="107"/>
      <c r="BT309" s="107"/>
      <c r="BU309" s="107"/>
      <c r="BV309" s="107"/>
      <c r="BW309" s="107"/>
      <c r="BX309" s="107"/>
    </row>
    <row r="310" customFormat="false" ht="14.25" hidden="false" customHeight="false" outlineLevel="0" collapsed="false">
      <c r="A310" s="149"/>
      <c r="B310" s="150"/>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99" t="s">
        <v>154</v>
      </c>
      <c r="BF310" s="107"/>
      <c r="BG310" s="107"/>
      <c r="BH310" s="107"/>
      <c r="BI310" s="107"/>
      <c r="BJ310" s="107"/>
      <c r="BK310" s="107"/>
      <c r="BL310" s="107"/>
      <c r="BM310" s="107"/>
      <c r="BN310" s="107"/>
      <c r="BO310" s="107"/>
      <c r="BP310" s="107"/>
      <c r="BQ310" s="107"/>
      <c r="BR310" s="107"/>
      <c r="BS310" s="107"/>
      <c r="BT310" s="107"/>
      <c r="BU310" s="107"/>
      <c r="BV310" s="107"/>
      <c r="BW310" s="107"/>
      <c r="BX310" s="107"/>
    </row>
    <row r="311" customFormat="false" ht="14.25" hidden="false" customHeight="false" outlineLevel="0" collapsed="false">
      <c r="A311" s="149"/>
      <c r="B311" s="150"/>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99" t="s">
        <v>154</v>
      </c>
      <c r="BF311" s="107"/>
      <c r="BG311" s="107"/>
      <c r="BH311" s="107"/>
      <c r="BI311" s="107"/>
      <c r="BJ311" s="107"/>
      <c r="BK311" s="107"/>
      <c r="BL311" s="107"/>
      <c r="BM311" s="107"/>
      <c r="BN311" s="107"/>
      <c r="BO311" s="107"/>
      <c r="BP311" s="107"/>
      <c r="BQ311" s="107"/>
      <c r="BR311" s="107"/>
      <c r="BS311" s="107"/>
      <c r="BT311" s="107"/>
      <c r="BU311" s="107"/>
      <c r="BV311" s="107"/>
      <c r="BW311" s="107"/>
      <c r="BX311" s="107"/>
    </row>
    <row r="312" customFormat="false" ht="14.25" hidden="false" customHeight="false" outlineLevel="0" collapsed="false">
      <c r="A312" s="149"/>
      <c r="B312" s="150"/>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99" t="s">
        <v>154</v>
      </c>
      <c r="BF312" s="107"/>
      <c r="BG312" s="107"/>
      <c r="BH312" s="107"/>
      <c r="BI312" s="107"/>
      <c r="BJ312" s="107"/>
      <c r="BK312" s="107"/>
      <c r="BL312" s="107"/>
      <c r="BM312" s="107"/>
      <c r="BN312" s="107"/>
      <c r="BO312" s="107"/>
      <c r="BP312" s="107"/>
      <c r="BQ312" s="107"/>
      <c r="BR312" s="107"/>
      <c r="BS312" s="107"/>
      <c r="BT312" s="107"/>
      <c r="BU312" s="107"/>
      <c r="BV312" s="107"/>
      <c r="BW312" s="107"/>
      <c r="BX312" s="107"/>
    </row>
    <row r="313" customFormat="false" ht="14.25" hidden="false" customHeight="false" outlineLevel="0" collapsed="false">
      <c r="A313" s="149"/>
      <c r="B313" s="150"/>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99" t="s">
        <v>154</v>
      </c>
      <c r="BF313" s="107"/>
      <c r="BG313" s="107"/>
      <c r="BH313" s="107"/>
      <c r="BI313" s="107"/>
      <c r="BJ313" s="107"/>
      <c r="BK313" s="107"/>
      <c r="BL313" s="107"/>
      <c r="BM313" s="107"/>
      <c r="BN313" s="107"/>
      <c r="BO313" s="107"/>
      <c r="BP313" s="107"/>
      <c r="BQ313" s="107"/>
      <c r="BR313" s="107"/>
      <c r="BS313" s="107"/>
      <c r="BT313" s="107"/>
      <c r="BU313" s="107"/>
      <c r="BV313" s="107"/>
      <c r="BW313" s="107"/>
      <c r="BX313" s="107"/>
    </row>
    <row r="314" customFormat="false" ht="14.25" hidden="false" customHeight="false" outlineLevel="0" collapsed="false">
      <c r="A314" s="149"/>
      <c r="B314" s="150"/>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99" t="s">
        <v>154</v>
      </c>
      <c r="BF314" s="107"/>
      <c r="BG314" s="107"/>
      <c r="BH314" s="107"/>
      <c r="BI314" s="107"/>
      <c r="BJ314" s="107"/>
      <c r="BK314" s="107"/>
      <c r="BL314" s="107"/>
      <c r="BM314" s="107"/>
      <c r="BN314" s="107"/>
      <c r="BO314" s="107"/>
      <c r="BP314" s="107"/>
      <c r="BQ314" s="107"/>
      <c r="BR314" s="107"/>
      <c r="BS314" s="107"/>
      <c r="BT314" s="107"/>
      <c r="BU314" s="107"/>
      <c r="BV314" s="107"/>
      <c r="BW314" s="107"/>
      <c r="BX314" s="107"/>
    </row>
    <row r="315" customFormat="false" ht="14.25" hidden="false" customHeight="false" outlineLevel="0" collapsed="false">
      <c r="A315" s="149"/>
      <c r="B315" s="150"/>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99" t="s">
        <v>154</v>
      </c>
      <c r="BF315" s="107"/>
      <c r="BG315" s="107"/>
      <c r="BH315" s="107"/>
      <c r="BI315" s="107"/>
      <c r="BJ315" s="107"/>
      <c r="BK315" s="107"/>
      <c r="BL315" s="107"/>
      <c r="BM315" s="107"/>
      <c r="BN315" s="107"/>
      <c r="BO315" s="107"/>
      <c r="BP315" s="107"/>
      <c r="BQ315" s="107"/>
      <c r="BR315" s="107"/>
      <c r="BS315" s="107"/>
      <c r="BT315" s="107"/>
      <c r="BU315" s="107"/>
      <c r="BV315" s="107"/>
      <c r="BW315" s="107"/>
      <c r="BX315" s="107"/>
    </row>
    <row r="316" customFormat="false" ht="14.25" hidden="false" customHeight="false" outlineLevel="0" collapsed="false">
      <c r="A316" s="149"/>
      <c r="B316" s="150"/>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99" t="s">
        <v>154</v>
      </c>
      <c r="BF316" s="107"/>
      <c r="BG316" s="107"/>
      <c r="BH316" s="107"/>
      <c r="BI316" s="107"/>
      <c r="BJ316" s="107"/>
      <c r="BK316" s="107"/>
      <c r="BL316" s="107"/>
      <c r="BM316" s="107"/>
      <c r="BN316" s="107"/>
      <c r="BO316" s="107"/>
      <c r="BP316" s="107"/>
      <c r="BQ316" s="107"/>
      <c r="BR316" s="107"/>
      <c r="BS316" s="107"/>
      <c r="BT316" s="107"/>
      <c r="BU316" s="107"/>
      <c r="BV316" s="107"/>
      <c r="BW316" s="107"/>
      <c r="BX316" s="107"/>
    </row>
    <row r="317" customFormat="false" ht="14.25" hidden="false" customHeight="false" outlineLevel="0" collapsed="false">
      <c r="A317" s="149"/>
      <c r="B317" s="150"/>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99" t="s">
        <v>154</v>
      </c>
      <c r="BF317" s="107"/>
      <c r="BG317" s="107"/>
      <c r="BH317" s="107"/>
      <c r="BI317" s="107"/>
      <c r="BJ317" s="107"/>
      <c r="BK317" s="107"/>
      <c r="BL317" s="107"/>
      <c r="BM317" s="107"/>
      <c r="BN317" s="107"/>
      <c r="BO317" s="107"/>
      <c r="BP317" s="107"/>
      <c r="BQ317" s="107"/>
      <c r="BR317" s="107"/>
      <c r="BS317" s="107"/>
      <c r="BT317" s="107"/>
      <c r="BU317" s="107"/>
      <c r="BV317" s="107"/>
      <c r="BW317" s="107"/>
      <c r="BX317" s="107"/>
    </row>
    <row r="318" customFormat="false" ht="14.25" hidden="false" customHeight="false" outlineLevel="0" collapsed="false">
      <c r="A318" s="149"/>
      <c r="B318" s="150"/>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99" t="s">
        <v>154</v>
      </c>
      <c r="BF318" s="107"/>
      <c r="BG318" s="107"/>
      <c r="BH318" s="107"/>
      <c r="BI318" s="107"/>
      <c r="BJ318" s="107"/>
      <c r="BK318" s="107"/>
      <c r="BL318" s="107"/>
      <c r="BM318" s="107"/>
      <c r="BN318" s="107"/>
      <c r="BO318" s="107"/>
      <c r="BP318" s="107"/>
      <c r="BQ318" s="107"/>
      <c r="BR318" s="107"/>
      <c r="BS318" s="107"/>
      <c r="BT318" s="107"/>
      <c r="BU318" s="107"/>
      <c r="BV318" s="107"/>
      <c r="BW318" s="107"/>
      <c r="BX318" s="107"/>
    </row>
    <row r="319" customFormat="false" ht="14.25" hidden="false" customHeight="false" outlineLevel="0" collapsed="false">
      <c r="A319" s="149"/>
      <c r="B319" s="150"/>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99" t="s">
        <v>154</v>
      </c>
      <c r="BF319" s="107"/>
      <c r="BG319" s="107"/>
      <c r="BH319" s="107"/>
      <c r="BI319" s="107"/>
      <c r="BJ319" s="107"/>
      <c r="BK319" s="107"/>
      <c r="BL319" s="107"/>
      <c r="BM319" s="107"/>
      <c r="BN319" s="107"/>
      <c r="BO319" s="107"/>
      <c r="BP319" s="107"/>
      <c r="BQ319" s="107"/>
      <c r="BR319" s="107"/>
      <c r="BS319" s="107"/>
      <c r="BT319" s="107"/>
      <c r="BU319" s="107"/>
      <c r="BV319" s="107"/>
      <c r="BW319" s="107"/>
      <c r="BX319" s="107"/>
    </row>
    <row r="320" customFormat="false" ht="14.25" hidden="false" customHeight="false" outlineLevel="0" collapsed="false">
      <c r="A320" s="149"/>
      <c r="B320" s="150"/>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99" t="s">
        <v>154</v>
      </c>
      <c r="BF320" s="107"/>
      <c r="BG320" s="107"/>
      <c r="BH320" s="107"/>
      <c r="BI320" s="107"/>
      <c r="BJ320" s="107"/>
      <c r="BK320" s="107"/>
      <c r="BL320" s="107"/>
      <c r="BM320" s="107"/>
      <c r="BN320" s="107"/>
      <c r="BO320" s="107"/>
      <c r="BP320" s="107"/>
      <c r="BQ320" s="107"/>
      <c r="BR320" s="107"/>
      <c r="BS320" s="107"/>
      <c r="BT320" s="107"/>
      <c r="BU320" s="107"/>
      <c r="BV320" s="107"/>
      <c r="BW320" s="107"/>
      <c r="BX320" s="107"/>
    </row>
    <row r="321" customFormat="false" ht="14.25" hidden="false" customHeight="false" outlineLevel="0" collapsed="false">
      <c r="A321" s="149"/>
      <c r="B321" s="150"/>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99" t="s">
        <v>154</v>
      </c>
      <c r="BF321" s="107"/>
      <c r="BG321" s="107"/>
      <c r="BH321" s="107"/>
      <c r="BI321" s="107"/>
      <c r="BJ321" s="107"/>
      <c r="BK321" s="107"/>
      <c r="BL321" s="107"/>
      <c r="BM321" s="107"/>
      <c r="BN321" s="107"/>
      <c r="BO321" s="107"/>
      <c r="BP321" s="107"/>
      <c r="BQ321" s="107"/>
      <c r="BR321" s="107"/>
      <c r="BS321" s="107"/>
      <c r="BT321" s="107"/>
      <c r="BU321" s="107"/>
      <c r="BV321" s="107"/>
      <c r="BW321" s="107"/>
      <c r="BX321" s="107"/>
    </row>
    <row r="322" customFormat="false" ht="14.25" hidden="false" customHeight="false" outlineLevel="0" collapsed="false">
      <c r="A322" s="149"/>
      <c r="B322" s="150"/>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99" t="s">
        <v>154</v>
      </c>
      <c r="BF322" s="107"/>
      <c r="BG322" s="107"/>
      <c r="BH322" s="107"/>
      <c r="BI322" s="107"/>
      <c r="BJ322" s="107"/>
      <c r="BK322" s="107"/>
      <c r="BL322" s="107"/>
      <c r="BM322" s="107"/>
      <c r="BN322" s="107"/>
      <c r="BO322" s="107"/>
      <c r="BP322" s="107"/>
      <c r="BQ322" s="107"/>
      <c r="BR322" s="107"/>
      <c r="BS322" s="107"/>
      <c r="BT322" s="107"/>
      <c r="BU322" s="107"/>
      <c r="BV322" s="107"/>
      <c r="BW322" s="107"/>
      <c r="BX322" s="107"/>
    </row>
    <row r="323" customFormat="false" ht="14.25" hidden="false" customHeight="false" outlineLevel="0" collapsed="false">
      <c r="A323" s="149"/>
      <c r="B323" s="150"/>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99" t="s">
        <v>154</v>
      </c>
      <c r="BF323" s="107"/>
      <c r="BG323" s="107"/>
      <c r="BH323" s="107"/>
      <c r="BI323" s="107"/>
      <c r="BJ323" s="107"/>
      <c r="BK323" s="107"/>
      <c r="BL323" s="107"/>
      <c r="BM323" s="107"/>
      <c r="BN323" s="107"/>
      <c r="BO323" s="107"/>
      <c r="BP323" s="107"/>
      <c r="BQ323" s="107"/>
      <c r="BR323" s="107"/>
      <c r="BS323" s="107"/>
      <c r="BT323" s="107"/>
      <c r="BU323" s="107"/>
      <c r="BV323" s="107"/>
      <c r="BW323" s="107"/>
      <c r="BX323" s="107"/>
    </row>
    <row r="324" customFormat="false" ht="14.25" hidden="false" customHeight="false" outlineLevel="0" collapsed="false">
      <c r="A324" s="149"/>
      <c r="B324" s="150"/>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99" t="s">
        <v>154</v>
      </c>
      <c r="BF324" s="107"/>
      <c r="BG324" s="107"/>
      <c r="BH324" s="107"/>
      <c r="BI324" s="107"/>
      <c r="BJ324" s="107"/>
      <c r="BK324" s="107"/>
      <c r="BL324" s="107"/>
      <c r="BM324" s="107"/>
      <c r="BN324" s="107"/>
      <c r="BO324" s="107"/>
      <c r="BP324" s="107"/>
      <c r="BQ324" s="107"/>
      <c r="BR324" s="107"/>
      <c r="BS324" s="107"/>
      <c r="BT324" s="107"/>
      <c r="BU324" s="107"/>
      <c r="BV324" s="107"/>
      <c r="BW324" s="107"/>
      <c r="BX324" s="107"/>
    </row>
    <row r="325" customFormat="false" ht="14.25" hidden="false" customHeight="false" outlineLevel="0" collapsed="false">
      <c r="A325" s="149"/>
      <c r="B325" s="150"/>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99" t="s">
        <v>154</v>
      </c>
      <c r="BF325" s="107"/>
      <c r="BG325" s="107"/>
      <c r="BH325" s="107"/>
      <c r="BI325" s="107"/>
      <c r="BJ325" s="107"/>
      <c r="BK325" s="107"/>
      <c r="BL325" s="107"/>
      <c r="BM325" s="107"/>
      <c r="BN325" s="107"/>
      <c r="BO325" s="107"/>
      <c r="BP325" s="107"/>
      <c r="BQ325" s="107"/>
      <c r="BR325" s="107"/>
      <c r="BS325" s="107"/>
      <c r="BT325" s="107"/>
      <c r="BU325" s="107"/>
      <c r="BV325" s="107"/>
      <c r="BW325" s="107"/>
      <c r="BX325" s="107"/>
    </row>
    <row r="326" customFormat="false" ht="14.25" hidden="false" customHeight="false" outlineLevel="0" collapsed="false">
      <c r="A326" s="149"/>
      <c r="B326" s="150"/>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99" t="s">
        <v>154</v>
      </c>
      <c r="BF326" s="107"/>
      <c r="BG326" s="107"/>
      <c r="BH326" s="107"/>
      <c r="BI326" s="107"/>
      <c r="BJ326" s="107"/>
      <c r="BK326" s="107"/>
      <c r="BL326" s="107"/>
      <c r="BM326" s="107"/>
      <c r="BN326" s="107"/>
      <c r="BO326" s="107"/>
      <c r="BP326" s="107"/>
      <c r="BQ326" s="107"/>
      <c r="BR326" s="107"/>
      <c r="BS326" s="107"/>
      <c r="BT326" s="107"/>
      <c r="BU326" s="107"/>
      <c r="BV326" s="107"/>
      <c r="BW326" s="107"/>
      <c r="BX326" s="107"/>
    </row>
    <row r="327" customFormat="false" ht="14.25" hidden="false" customHeight="false" outlineLevel="0" collapsed="false">
      <c r="A327" s="149"/>
      <c r="B327" s="150"/>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99" t="s">
        <v>154</v>
      </c>
      <c r="BF327" s="107"/>
      <c r="BG327" s="107"/>
      <c r="BH327" s="107"/>
      <c r="BI327" s="107"/>
      <c r="BJ327" s="107"/>
      <c r="BK327" s="107"/>
      <c r="BL327" s="107"/>
      <c r="BM327" s="107"/>
      <c r="BN327" s="107"/>
      <c r="BO327" s="107"/>
      <c r="BP327" s="107"/>
      <c r="BQ327" s="107"/>
      <c r="BR327" s="107"/>
      <c r="BS327" s="107"/>
      <c r="BT327" s="107"/>
      <c r="BU327" s="107"/>
      <c r="BV327" s="107"/>
      <c r="BW327" s="107"/>
      <c r="BX327" s="107"/>
    </row>
    <row r="328" customFormat="false" ht="14.25" hidden="false" customHeight="false" outlineLevel="0" collapsed="false">
      <c r="A328" s="149"/>
      <c r="B328" s="150"/>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99" t="s">
        <v>154</v>
      </c>
      <c r="BF328" s="107"/>
      <c r="BG328" s="107"/>
      <c r="BH328" s="107"/>
      <c r="BI328" s="107"/>
      <c r="BJ328" s="107"/>
      <c r="BK328" s="107"/>
      <c r="BL328" s="107"/>
      <c r="BM328" s="107"/>
      <c r="BN328" s="107"/>
      <c r="BO328" s="107"/>
      <c r="BP328" s="107"/>
      <c r="BQ328" s="107"/>
      <c r="BR328" s="107"/>
      <c r="BS328" s="107"/>
      <c r="BT328" s="107"/>
      <c r="BU328" s="107"/>
      <c r="BV328" s="107"/>
      <c r="BW328" s="107"/>
      <c r="BX328" s="107"/>
    </row>
    <row r="329" customFormat="false" ht="14.25" hidden="false" customHeight="false" outlineLevel="0" collapsed="false">
      <c r="A329" s="149"/>
      <c r="B329" s="150"/>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99" t="s">
        <v>154</v>
      </c>
      <c r="BF329" s="107"/>
      <c r="BG329" s="107"/>
      <c r="BH329" s="107"/>
      <c r="BI329" s="107"/>
      <c r="BJ329" s="107"/>
      <c r="BK329" s="107"/>
      <c r="BL329" s="107"/>
      <c r="BM329" s="107"/>
      <c r="BN329" s="107"/>
      <c r="BO329" s="107"/>
      <c r="BP329" s="107"/>
      <c r="BQ329" s="107"/>
      <c r="BR329" s="107"/>
      <c r="BS329" s="107"/>
      <c r="BT329" s="107"/>
      <c r="BU329" s="107"/>
      <c r="BV329" s="107"/>
      <c r="BW329" s="107"/>
      <c r="BX329" s="107"/>
    </row>
    <row r="330" customFormat="false" ht="14.25" hidden="false" customHeight="false" outlineLevel="0" collapsed="false">
      <c r="A330" s="149"/>
      <c r="B330" s="150"/>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99" t="s">
        <v>154</v>
      </c>
      <c r="BF330" s="107"/>
      <c r="BG330" s="107"/>
      <c r="BH330" s="107"/>
      <c r="BI330" s="107"/>
      <c r="BJ330" s="107"/>
      <c r="BK330" s="107"/>
      <c r="BL330" s="107"/>
      <c r="BM330" s="107"/>
      <c r="BN330" s="107"/>
      <c r="BO330" s="107"/>
      <c r="BP330" s="107"/>
      <c r="BQ330" s="107"/>
      <c r="BR330" s="107"/>
      <c r="BS330" s="107"/>
      <c r="BT330" s="107"/>
      <c r="BU330" s="107"/>
      <c r="BV330" s="107"/>
      <c r="BW330" s="107"/>
      <c r="BX330" s="107"/>
    </row>
    <row r="331" customFormat="false" ht="14.25" hidden="false" customHeight="false" outlineLevel="0" collapsed="false">
      <c r="A331" s="149"/>
      <c r="B331" s="150"/>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99" t="s">
        <v>154</v>
      </c>
      <c r="BF331" s="107"/>
      <c r="BG331" s="107"/>
      <c r="BH331" s="107"/>
      <c r="BI331" s="107"/>
      <c r="BJ331" s="107"/>
      <c r="BK331" s="107"/>
      <c r="BL331" s="107"/>
      <c r="BM331" s="107"/>
      <c r="BN331" s="107"/>
      <c r="BO331" s="107"/>
      <c r="BP331" s="107"/>
      <c r="BQ331" s="107"/>
      <c r="BR331" s="107"/>
      <c r="BS331" s="107"/>
      <c r="BT331" s="107"/>
      <c r="BU331" s="107"/>
      <c r="BV331" s="107"/>
      <c r="BW331" s="107"/>
      <c r="BX331" s="107"/>
    </row>
    <row r="332" customFormat="false" ht="14.25" hidden="false" customHeight="false" outlineLevel="0" collapsed="false">
      <c r="A332" s="149"/>
      <c r="B332" s="150"/>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99" t="s">
        <v>154</v>
      </c>
      <c r="BF332" s="107"/>
      <c r="BG332" s="107"/>
      <c r="BH332" s="107"/>
      <c r="BI332" s="107"/>
      <c r="BJ332" s="107"/>
      <c r="BK332" s="107"/>
      <c r="BL332" s="107"/>
      <c r="BM332" s="107"/>
      <c r="BN332" s="107"/>
      <c r="BO332" s="107"/>
      <c r="BP332" s="107"/>
      <c r="BQ332" s="107"/>
      <c r="BR332" s="107"/>
      <c r="BS332" s="107"/>
      <c r="BT332" s="107"/>
      <c r="BU332" s="107"/>
      <c r="BV332" s="107"/>
      <c r="BW332" s="107"/>
      <c r="BX332" s="107"/>
    </row>
    <row r="333" customFormat="false" ht="14.25" hidden="false" customHeight="false" outlineLevel="0" collapsed="false">
      <c r="A333" s="149"/>
      <c r="B333" s="150"/>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99" t="s">
        <v>154</v>
      </c>
      <c r="BF333" s="107"/>
      <c r="BG333" s="107"/>
      <c r="BH333" s="107"/>
      <c r="BI333" s="107"/>
      <c r="BJ333" s="107"/>
      <c r="BK333" s="107"/>
      <c r="BL333" s="107"/>
      <c r="BM333" s="107"/>
      <c r="BN333" s="107"/>
      <c r="BO333" s="107"/>
      <c r="BP333" s="107"/>
      <c r="BQ333" s="107"/>
      <c r="BR333" s="107"/>
      <c r="BS333" s="107"/>
      <c r="BT333" s="107"/>
      <c r="BU333" s="107"/>
      <c r="BV333" s="107"/>
      <c r="BW333" s="107"/>
      <c r="BX333" s="107"/>
    </row>
    <row r="334" customFormat="false" ht="14.25" hidden="false" customHeight="false" outlineLevel="0" collapsed="false">
      <c r="A334" s="149"/>
      <c r="B334" s="150"/>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99" t="s">
        <v>154</v>
      </c>
      <c r="BF334" s="107"/>
      <c r="BG334" s="107"/>
      <c r="BH334" s="107"/>
      <c r="BI334" s="107"/>
      <c r="BJ334" s="107"/>
      <c r="BK334" s="107"/>
      <c r="BL334" s="107"/>
      <c r="BM334" s="107"/>
      <c r="BN334" s="107"/>
      <c r="BO334" s="107"/>
      <c r="BP334" s="107"/>
      <c r="BQ334" s="107"/>
      <c r="BR334" s="107"/>
      <c r="BS334" s="107"/>
      <c r="BT334" s="107"/>
      <c r="BU334" s="107"/>
      <c r="BV334" s="107"/>
      <c r="BW334" s="107"/>
      <c r="BX334" s="107"/>
    </row>
    <row r="335" customFormat="false" ht="14.25" hidden="false" customHeight="false" outlineLevel="0" collapsed="false">
      <c r="A335" s="149"/>
      <c r="B335" s="150"/>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99" t="s">
        <v>154</v>
      </c>
      <c r="BF335" s="107"/>
      <c r="BG335" s="107"/>
      <c r="BH335" s="107"/>
      <c r="BI335" s="107"/>
      <c r="BJ335" s="107"/>
      <c r="BK335" s="107"/>
      <c r="BL335" s="107"/>
      <c r="BM335" s="107"/>
      <c r="BN335" s="107"/>
      <c r="BO335" s="107"/>
      <c r="BP335" s="107"/>
      <c r="BQ335" s="107"/>
      <c r="BR335" s="107"/>
      <c r="BS335" s="107"/>
      <c r="BT335" s="107"/>
      <c r="BU335" s="107"/>
      <c r="BV335" s="107"/>
      <c r="BW335" s="107"/>
      <c r="BX335" s="107"/>
    </row>
    <row r="336" customFormat="false" ht="14.25" hidden="false" customHeight="false" outlineLevel="0" collapsed="false">
      <c r="A336" s="149"/>
      <c r="B336" s="150"/>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99" t="s">
        <v>154</v>
      </c>
      <c r="BF336" s="107"/>
      <c r="BG336" s="107"/>
      <c r="BH336" s="107"/>
      <c r="BI336" s="107"/>
      <c r="BJ336" s="107"/>
      <c r="BK336" s="107"/>
      <c r="BL336" s="107"/>
      <c r="BM336" s="107"/>
      <c r="BN336" s="107"/>
      <c r="BO336" s="107"/>
      <c r="BP336" s="107"/>
      <c r="BQ336" s="107"/>
      <c r="BR336" s="107"/>
      <c r="BS336" s="107"/>
      <c r="BT336" s="107"/>
      <c r="BU336" s="107"/>
      <c r="BV336" s="107"/>
      <c r="BW336" s="107"/>
      <c r="BX336" s="107"/>
    </row>
    <row r="337" customFormat="false" ht="14.25" hidden="false" customHeight="false" outlineLevel="0" collapsed="false">
      <c r="A337" s="149"/>
      <c r="B337" s="150"/>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99" t="s">
        <v>154</v>
      </c>
      <c r="BF337" s="107"/>
      <c r="BG337" s="107"/>
      <c r="BH337" s="107"/>
      <c r="BI337" s="107"/>
      <c r="BJ337" s="107"/>
      <c r="BK337" s="107"/>
      <c r="BL337" s="107"/>
      <c r="BM337" s="107"/>
      <c r="BN337" s="107"/>
      <c r="BO337" s="107"/>
      <c r="BP337" s="107"/>
      <c r="BQ337" s="107"/>
      <c r="BR337" s="107"/>
      <c r="BS337" s="107"/>
      <c r="BT337" s="107"/>
      <c r="BU337" s="107"/>
      <c r="BV337" s="107"/>
      <c r="BW337" s="107"/>
      <c r="BX337" s="107"/>
    </row>
    <row r="338" customFormat="false" ht="14.25" hidden="false" customHeight="false" outlineLevel="0" collapsed="false">
      <c r="A338" s="149"/>
      <c r="B338" s="150"/>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99" t="s">
        <v>154</v>
      </c>
      <c r="BF338" s="107"/>
      <c r="BG338" s="107"/>
      <c r="BH338" s="107"/>
      <c r="BI338" s="107"/>
      <c r="BJ338" s="107"/>
      <c r="BK338" s="107"/>
      <c r="BL338" s="107"/>
      <c r="BM338" s="107"/>
      <c r="BN338" s="107"/>
      <c r="BO338" s="107"/>
      <c r="BP338" s="107"/>
      <c r="BQ338" s="107"/>
      <c r="BR338" s="107"/>
      <c r="BS338" s="107"/>
      <c r="BT338" s="107"/>
      <c r="BU338" s="107"/>
      <c r="BV338" s="107"/>
      <c r="BW338" s="107"/>
      <c r="BX338" s="107"/>
    </row>
    <row r="339" customFormat="false" ht="14.25" hidden="false" customHeight="false" outlineLevel="0" collapsed="false">
      <c r="A339" s="149"/>
      <c r="B339" s="150"/>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99" t="s">
        <v>154</v>
      </c>
      <c r="BF339" s="107"/>
      <c r="BG339" s="107"/>
      <c r="BH339" s="107"/>
      <c r="BI339" s="107"/>
      <c r="BJ339" s="107"/>
      <c r="BK339" s="107"/>
      <c r="BL339" s="107"/>
      <c r="BM339" s="107"/>
      <c r="BN339" s="107"/>
      <c r="BO339" s="107"/>
      <c r="BP339" s="107"/>
      <c r="BQ339" s="107"/>
      <c r="BR339" s="107"/>
      <c r="BS339" s="107"/>
      <c r="BT339" s="107"/>
      <c r="BU339" s="107"/>
      <c r="BV339" s="107"/>
      <c r="BW339" s="107"/>
      <c r="BX339" s="107"/>
    </row>
    <row r="340" customFormat="false" ht="14.25" hidden="false" customHeight="false" outlineLevel="0" collapsed="false">
      <c r="A340" s="149"/>
      <c r="B340" s="150"/>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99" t="s">
        <v>154</v>
      </c>
      <c r="BF340" s="107"/>
      <c r="BG340" s="107"/>
      <c r="BH340" s="107"/>
      <c r="BI340" s="107"/>
      <c r="BJ340" s="107"/>
      <c r="BK340" s="107"/>
      <c r="BL340" s="107"/>
      <c r="BM340" s="107"/>
      <c r="BN340" s="107"/>
      <c r="BO340" s="107"/>
      <c r="BP340" s="107"/>
      <c r="BQ340" s="107"/>
      <c r="BR340" s="107"/>
      <c r="BS340" s="107"/>
      <c r="BT340" s="107"/>
      <c r="BU340" s="107"/>
      <c r="BV340" s="107"/>
      <c r="BW340" s="107"/>
      <c r="BX340" s="107"/>
    </row>
    <row r="341" customFormat="false" ht="14.25" hidden="false" customHeight="false" outlineLevel="0" collapsed="false">
      <c r="A341" s="149"/>
      <c r="B341" s="150"/>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99" t="s">
        <v>154</v>
      </c>
      <c r="BF341" s="107"/>
      <c r="BG341" s="107"/>
      <c r="BH341" s="107"/>
      <c r="BI341" s="107"/>
      <c r="BJ341" s="107"/>
      <c r="BK341" s="107"/>
      <c r="BL341" s="107"/>
      <c r="BM341" s="107"/>
      <c r="BN341" s="107"/>
      <c r="BO341" s="107"/>
      <c r="BP341" s="107"/>
      <c r="BQ341" s="107"/>
      <c r="BR341" s="107"/>
      <c r="BS341" s="107"/>
      <c r="BT341" s="107"/>
      <c r="BU341" s="107"/>
      <c r="BV341" s="107"/>
      <c r="BW341" s="107"/>
      <c r="BX341" s="107"/>
    </row>
    <row r="342" customFormat="false" ht="14.25" hidden="false" customHeight="false" outlineLevel="0" collapsed="false">
      <c r="A342" s="149"/>
      <c r="B342" s="150"/>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99" t="s">
        <v>154</v>
      </c>
      <c r="BF342" s="107"/>
      <c r="BG342" s="107"/>
      <c r="BH342" s="107"/>
      <c r="BI342" s="107"/>
      <c r="BJ342" s="107"/>
      <c r="BK342" s="107"/>
      <c r="BL342" s="107"/>
      <c r="BM342" s="107"/>
      <c r="BN342" s="107"/>
      <c r="BO342" s="107"/>
      <c r="BP342" s="107"/>
      <c r="BQ342" s="107"/>
      <c r="BR342" s="107"/>
      <c r="BS342" s="107"/>
      <c r="BT342" s="107"/>
      <c r="BU342" s="107"/>
      <c r="BV342" s="107"/>
      <c r="BW342" s="107"/>
      <c r="BX342" s="107"/>
    </row>
    <row r="343" customFormat="false" ht="14.25" hidden="false" customHeight="false" outlineLevel="0" collapsed="false">
      <c r="A343" s="149"/>
      <c r="B343" s="150"/>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99" t="s">
        <v>154</v>
      </c>
      <c r="BF343" s="107"/>
      <c r="BG343" s="107"/>
      <c r="BH343" s="107"/>
      <c r="BI343" s="107"/>
      <c r="BJ343" s="107"/>
      <c r="BK343" s="107"/>
      <c r="BL343" s="107"/>
      <c r="BM343" s="107"/>
      <c r="BN343" s="107"/>
      <c r="BO343" s="107"/>
      <c r="BP343" s="107"/>
      <c r="BQ343" s="107"/>
      <c r="BR343" s="107"/>
      <c r="BS343" s="107"/>
      <c r="BT343" s="107"/>
      <c r="BU343" s="107"/>
      <c r="BV343" s="107"/>
      <c r="BW343" s="107"/>
      <c r="BX343" s="107"/>
    </row>
    <row r="344" customFormat="false" ht="14.25" hidden="false" customHeight="false" outlineLevel="0" collapsed="false">
      <c r="A344" s="149"/>
      <c r="B344" s="150"/>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99" t="s">
        <v>154</v>
      </c>
      <c r="BF344" s="107"/>
      <c r="BG344" s="107"/>
      <c r="BH344" s="107"/>
      <c r="BI344" s="107"/>
      <c r="BJ344" s="107"/>
      <c r="BK344" s="107"/>
      <c r="BL344" s="107"/>
      <c r="BM344" s="107"/>
      <c r="BN344" s="107"/>
      <c r="BO344" s="107"/>
      <c r="BP344" s="107"/>
      <c r="BQ344" s="107"/>
      <c r="BR344" s="107"/>
      <c r="BS344" s="107"/>
      <c r="BT344" s="107"/>
      <c r="BU344" s="107"/>
      <c r="BV344" s="107"/>
      <c r="BW344" s="107"/>
      <c r="BX344" s="107"/>
    </row>
    <row r="345" customFormat="false" ht="14.25" hidden="false" customHeight="false" outlineLevel="0" collapsed="false">
      <c r="A345" s="149"/>
      <c r="B345" s="150"/>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99" t="s">
        <v>154</v>
      </c>
      <c r="BF345" s="107"/>
      <c r="BG345" s="107"/>
      <c r="BH345" s="107"/>
      <c r="BI345" s="107"/>
      <c r="BJ345" s="107"/>
      <c r="BK345" s="107"/>
      <c r="BL345" s="107"/>
      <c r="BM345" s="107"/>
      <c r="BN345" s="107"/>
      <c r="BO345" s="107"/>
      <c r="BP345" s="107"/>
      <c r="BQ345" s="107"/>
      <c r="BR345" s="107"/>
      <c r="BS345" s="107"/>
      <c r="BT345" s="107"/>
      <c r="BU345" s="107"/>
      <c r="BV345" s="107"/>
      <c r="BW345" s="107"/>
      <c r="BX345" s="107"/>
    </row>
    <row r="346" customFormat="false" ht="14.25" hidden="false" customHeight="false" outlineLevel="0" collapsed="false">
      <c r="A346" s="149"/>
      <c r="B346" s="150"/>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99" t="s">
        <v>154</v>
      </c>
      <c r="BF346" s="107"/>
      <c r="BG346" s="107"/>
      <c r="BH346" s="107"/>
      <c r="BI346" s="107"/>
      <c r="BJ346" s="107"/>
      <c r="BK346" s="107"/>
      <c r="BL346" s="107"/>
      <c r="BM346" s="107"/>
      <c r="BN346" s="107"/>
      <c r="BO346" s="107"/>
      <c r="BP346" s="107"/>
      <c r="BQ346" s="107"/>
      <c r="BR346" s="107"/>
      <c r="BS346" s="107"/>
      <c r="BT346" s="107"/>
      <c r="BU346" s="107"/>
      <c r="BV346" s="107"/>
      <c r="BW346" s="107"/>
      <c r="BX346" s="107"/>
    </row>
    <row r="347" customFormat="false" ht="14.25" hidden="false" customHeight="false" outlineLevel="0" collapsed="false">
      <c r="A347" s="149"/>
      <c r="B347" s="150"/>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99" t="s">
        <v>154</v>
      </c>
      <c r="BF347" s="107"/>
      <c r="BG347" s="107"/>
      <c r="BH347" s="107"/>
      <c r="BI347" s="107"/>
      <c r="BJ347" s="107"/>
      <c r="BK347" s="107"/>
      <c r="BL347" s="107"/>
      <c r="BM347" s="107"/>
      <c r="BN347" s="107"/>
      <c r="BO347" s="107"/>
      <c r="BP347" s="107"/>
      <c r="BQ347" s="107"/>
      <c r="BR347" s="107"/>
      <c r="BS347" s="107"/>
      <c r="BT347" s="107"/>
      <c r="BU347" s="107"/>
      <c r="BV347" s="107"/>
      <c r="BW347" s="107"/>
      <c r="BX347" s="107"/>
    </row>
    <row r="348" customFormat="false" ht="14.25" hidden="false" customHeight="false" outlineLevel="0" collapsed="false">
      <c r="A348" s="149"/>
      <c r="B348" s="150"/>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99" t="s">
        <v>154</v>
      </c>
      <c r="BF348" s="107"/>
      <c r="BG348" s="107"/>
      <c r="BH348" s="107"/>
      <c r="BI348" s="107"/>
      <c r="BJ348" s="107"/>
      <c r="BK348" s="107"/>
      <c r="BL348" s="107"/>
      <c r="BM348" s="107"/>
      <c r="BN348" s="107"/>
      <c r="BO348" s="107"/>
      <c r="BP348" s="107"/>
      <c r="BQ348" s="107"/>
      <c r="BR348" s="107"/>
      <c r="BS348" s="107"/>
      <c r="BT348" s="107"/>
      <c r="BU348" s="107"/>
      <c r="BV348" s="107"/>
      <c r="BW348" s="107"/>
      <c r="BX348" s="107"/>
    </row>
    <row r="349" customFormat="false" ht="14.25" hidden="false" customHeight="false" outlineLevel="0" collapsed="false">
      <c r="A349" s="149"/>
      <c r="B349" s="150"/>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99" t="s">
        <v>154</v>
      </c>
      <c r="BF349" s="107"/>
      <c r="BG349" s="107"/>
      <c r="BH349" s="107"/>
      <c r="BI349" s="107"/>
      <c r="BJ349" s="107"/>
      <c r="BK349" s="107"/>
      <c r="BL349" s="107"/>
      <c r="BM349" s="107"/>
      <c r="BN349" s="107"/>
      <c r="BO349" s="107"/>
      <c r="BP349" s="107"/>
      <c r="BQ349" s="107"/>
      <c r="BR349" s="107"/>
      <c r="BS349" s="107"/>
      <c r="BT349" s="107"/>
      <c r="BU349" s="107"/>
      <c r="BV349" s="107"/>
      <c r="BW349" s="107"/>
      <c r="BX349" s="107"/>
    </row>
    <row r="350" customFormat="false" ht="14.25" hidden="false" customHeight="false" outlineLevel="0" collapsed="false">
      <c r="A350" s="149"/>
      <c r="B350" s="150"/>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99" t="s">
        <v>154</v>
      </c>
      <c r="BF350" s="107"/>
      <c r="BG350" s="107"/>
      <c r="BH350" s="107"/>
      <c r="BI350" s="107"/>
      <c r="BJ350" s="107"/>
      <c r="BK350" s="107"/>
      <c r="BL350" s="107"/>
      <c r="BM350" s="107"/>
      <c r="BN350" s="107"/>
      <c r="BO350" s="107"/>
      <c r="BP350" s="107"/>
      <c r="BQ350" s="107"/>
      <c r="BR350" s="107"/>
      <c r="BS350" s="107"/>
      <c r="BT350" s="107"/>
      <c r="BU350" s="107"/>
      <c r="BV350" s="107"/>
      <c r="BW350" s="107"/>
      <c r="BX350" s="107"/>
    </row>
    <row r="351" customFormat="false" ht="14.25" hidden="false" customHeight="false" outlineLevel="0" collapsed="false">
      <c r="A351" s="149"/>
      <c r="B351" s="150"/>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99" t="s">
        <v>154</v>
      </c>
      <c r="BF351" s="107"/>
      <c r="BG351" s="107"/>
      <c r="BH351" s="107"/>
      <c r="BI351" s="107"/>
      <c r="BJ351" s="107"/>
      <c r="BK351" s="107"/>
      <c r="BL351" s="107"/>
      <c r="BM351" s="107"/>
      <c r="BN351" s="107"/>
      <c r="BO351" s="107"/>
      <c r="BP351" s="107"/>
      <c r="BQ351" s="107"/>
      <c r="BR351" s="107"/>
      <c r="BS351" s="107"/>
      <c r="BT351" s="107"/>
      <c r="BU351" s="107"/>
      <c r="BV351" s="107"/>
      <c r="BW351" s="107"/>
      <c r="BX351" s="107"/>
    </row>
    <row r="352" customFormat="false" ht="14.25" hidden="false" customHeight="false" outlineLevel="0" collapsed="false">
      <c r="A352" s="149"/>
      <c r="B352" s="150"/>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99" t="s">
        <v>154</v>
      </c>
      <c r="BF352" s="107"/>
      <c r="BG352" s="107"/>
      <c r="BH352" s="107"/>
      <c r="BI352" s="107"/>
      <c r="BJ352" s="107"/>
      <c r="BK352" s="107"/>
      <c r="BL352" s="107"/>
      <c r="BM352" s="107"/>
      <c r="BN352" s="107"/>
      <c r="BO352" s="107"/>
      <c r="BP352" s="107"/>
      <c r="BQ352" s="107"/>
      <c r="BR352" s="107"/>
      <c r="BS352" s="107"/>
      <c r="BT352" s="107"/>
      <c r="BU352" s="107"/>
      <c r="BV352" s="107"/>
      <c r="BW352" s="107"/>
      <c r="BX352" s="107"/>
    </row>
    <row r="353" customFormat="false" ht="14.25" hidden="false" customHeight="false" outlineLevel="0" collapsed="false">
      <c r="A353" s="149"/>
      <c r="B353" s="150"/>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99" t="s">
        <v>154</v>
      </c>
      <c r="BF353" s="107"/>
      <c r="BG353" s="107"/>
      <c r="BH353" s="107"/>
      <c r="BI353" s="107"/>
      <c r="BJ353" s="107"/>
      <c r="BK353" s="107"/>
      <c r="BL353" s="107"/>
      <c r="BM353" s="107"/>
      <c r="BN353" s="107"/>
      <c r="BO353" s="107"/>
      <c r="BP353" s="107"/>
      <c r="BQ353" s="107"/>
      <c r="BR353" s="107"/>
      <c r="BS353" s="107"/>
      <c r="BT353" s="107"/>
      <c r="BU353" s="107"/>
      <c r="BV353" s="107"/>
      <c r="BW353" s="107"/>
      <c r="BX353" s="107"/>
    </row>
    <row r="354" customFormat="false" ht="14.25" hidden="false" customHeight="false" outlineLevel="0" collapsed="false">
      <c r="A354" s="149"/>
      <c r="B354" s="150"/>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99" t="s">
        <v>154</v>
      </c>
      <c r="BF354" s="107"/>
      <c r="BG354" s="107"/>
      <c r="BH354" s="107"/>
      <c r="BI354" s="107"/>
      <c r="BJ354" s="107"/>
      <c r="BK354" s="107"/>
      <c r="BL354" s="107"/>
      <c r="BM354" s="107"/>
      <c r="BN354" s="107"/>
      <c r="BO354" s="107"/>
      <c r="BP354" s="107"/>
      <c r="BQ354" s="107"/>
      <c r="BR354" s="107"/>
      <c r="BS354" s="107"/>
      <c r="BT354" s="107"/>
      <c r="BU354" s="107"/>
      <c r="BV354" s="107"/>
      <c r="BW354" s="107"/>
      <c r="BX354" s="107"/>
    </row>
    <row r="355" customFormat="false" ht="14.25" hidden="false" customHeight="false" outlineLevel="0" collapsed="false">
      <c r="A355" s="149"/>
      <c r="B355" s="150"/>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99" t="s">
        <v>154</v>
      </c>
      <c r="BF355" s="107"/>
      <c r="BG355" s="107"/>
      <c r="BH355" s="107"/>
      <c r="BI355" s="107"/>
      <c r="BJ355" s="107"/>
      <c r="BK355" s="107"/>
      <c r="BL355" s="107"/>
      <c r="BM355" s="107"/>
      <c r="BN355" s="107"/>
      <c r="BO355" s="107"/>
      <c r="BP355" s="107"/>
      <c r="BQ355" s="107"/>
      <c r="BR355" s="107"/>
      <c r="BS355" s="107"/>
      <c r="BT355" s="107"/>
      <c r="BU355" s="107"/>
      <c r="BV355" s="107"/>
      <c r="BW355" s="107"/>
      <c r="BX355" s="107"/>
    </row>
    <row r="356" customFormat="false" ht="14.25" hidden="false" customHeight="false" outlineLevel="0" collapsed="false">
      <c r="A356" s="149"/>
      <c r="B356" s="150"/>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99" t="s">
        <v>154</v>
      </c>
      <c r="BF356" s="107"/>
      <c r="BG356" s="107"/>
      <c r="BH356" s="107"/>
      <c r="BI356" s="107"/>
      <c r="BJ356" s="107"/>
      <c r="BK356" s="107"/>
      <c r="BL356" s="107"/>
      <c r="BM356" s="107"/>
      <c r="BN356" s="107"/>
      <c r="BO356" s="107"/>
      <c r="BP356" s="107"/>
      <c r="BQ356" s="107"/>
      <c r="BR356" s="107"/>
      <c r="BS356" s="107"/>
      <c r="BT356" s="107"/>
      <c r="BU356" s="107"/>
      <c r="BV356" s="107"/>
      <c r="BW356" s="107"/>
      <c r="BX356" s="107"/>
    </row>
    <row r="357" customFormat="false" ht="14.25" hidden="false" customHeight="false" outlineLevel="0" collapsed="false">
      <c r="A357" s="149"/>
      <c r="B357" s="150"/>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99" t="s">
        <v>154</v>
      </c>
      <c r="BF357" s="107"/>
      <c r="BG357" s="107"/>
      <c r="BH357" s="107"/>
      <c r="BI357" s="107"/>
      <c r="BJ357" s="107"/>
      <c r="BK357" s="107"/>
      <c r="BL357" s="107"/>
      <c r="BM357" s="107"/>
      <c r="BN357" s="107"/>
      <c r="BO357" s="107"/>
      <c r="BP357" s="107"/>
      <c r="BQ357" s="107"/>
      <c r="BR357" s="107"/>
      <c r="BS357" s="107"/>
      <c r="BT357" s="107"/>
      <c r="BU357" s="107"/>
      <c r="BV357" s="107"/>
      <c r="BW357" s="107"/>
      <c r="BX357" s="107"/>
    </row>
    <row r="358" customFormat="false" ht="14.25" hidden="false" customHeight="false" outlineLevel="0" collapsed="false">
      <c r="A358" s="149"/>
      <c r="B358" s="150"/>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99" t="s">
        <v>154</v>
      </c>
      <c r="BF358" s="107"/>
      <c r="BG358" s="107"/>
      <c r="BH358" s="107"/>
      <c r="BI358" s="107"/>
      <c r="BJ358" s="107"/>
      <c r="BK358" s="107"/>
      <c r="BL358" s="107"/>
      <c r="BM358" s="107"/>
      <c r="BN358" s="107"/>
      <c r="BO358" s="107"/>
      <c r="BP358" s="107"/>
      <c r="BQ358" s="107"/>
      <c r="BR358" s="107"/>
      <c r="BS358" s="107"/>
      <c r="BT358" s="107"/>
      <c r="BU358" s="107"/>
      <c r="BV358" s="107"/>
      <c r="BW358" s="107"/>
      <c r="BX358" s="107"/>
    </row>
    <row r="359" customFormat="false" ht="14.25" hidden="false" customHeight="false" outlineLevel="0" collapsed="false">
      <c r="A359" s="149"/>
      <c r="B359" s="150"/>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99" t="s">
        <v>154</v>
      </c>
      <c r="BF359" s="107"/>
      <c r="BG359" s="107"/>
      <c r="BH359" s="107"/>
      <c r="BI359" s="107"/>
      <c r="BJ359" s="107"/>
      <c r="BK359" s="107"/>
      <c r="BL359" s="107"/>
      <c r="BM359" s="107"/>
      <c r="BN359" s="107"/>
      <c r="BO359" s="107"/>
      <c r="BP359" s="107"/>
      <c r="BQ359" s="107"/>
      <c r="BR359" s="107"/>
      <c r="BS359" s="107"/>
      <c r="BT359" s="107"/>
      <c r="BU359" s="107"/>
      <c r="BV359" s="107"/>
      <c r="BW359" s="107"/>
      <c r="BX359" s="107"/>
    </row>
    <row r="360" customFormat="false" ht="14.25" hidden="false" customHeight="false" outlineLevel="0" collapsed="false">
      <c r="A360" s="149"/>
      <c r="B360" s="150"/>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99" t="s">
        <v>154</v>
      </c>
      <c r="BF360" s="107"/>
      <c r="BG360" s="107"/>
      <c r="BH360" s="107"/>
      <c r="BI360" s="107"/>
      <c r="BJ360" s="107"/>
      <c r="BK360" s="107"/>
      <c r="BL360" s="107"/>
      <c r="BM360" s="107"/>
      <c r="BN360" s="107"/>
      <c r="BO360" s="107"/>
      <c r="BP360" s="107"/>
      <c r="BQ360" s="107"/>
      <c r="BR360" s="107"/>
      <c r="BS360" s="107"/>
      <c r="BT360" s="107"/>
      <c r="BU360" s="107"/>
      <c r="BV360" s="107"/>
      <c r="BW360" s="107"/>
      <c r="BX360" s="107"/>
    </row>
    <row r="361" customFormat="false" ht="14.25" hidden="false" customHeight="false" outlineLevel="0" collapsed="false">
      <c r="A361" s="149"/>
      <c r="B361" s="150"/>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99" t="s">
        <v>154</v>
      </c>
      <c r="BF361" s="107"/>
      <c r="BG361" s="107"/>
      <c r="BH361" s="107"/>
      <c r="BI361" s="107"/>
      <c r="BJ361" s="107"/>
      <c r="BK361" s="107"/>
      <c r="BL361" s="107"/>
      <c r="BM361" s="107"/>
      <c r="BN361" s="107"/>
      <c r="BO361" s="107"/>
      <c r="BP361" s="107"/>
      <c r="BQ361" s="107"/>
      <c r="BR361" s="107"/>
      <c r="BS361" s="107"/>
      <c r="BT361" s="107"/>
      <c r="BU361" s="107"/>
      <c r="BV361" s="107"/>
      <c r="BW361" s="107"/>
      <c r="BX361" s="107"/>
    </row>
    <row r="362" customFormat="false" ht="14.25" hidden="false" customHeight="false" outlineLevel="0" collapsed="false">
      <c r="A362" s="149"/>
      <c r="B362" s="150"/>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99" t="s">
        <v>154</v>
      </c>
      <c r="BF362" s="107"/>
      <c r="BG362" s="107"/>
      <c r="BH362" s="107"/>
      <c r="BI362" s="107"/>
      <c r="BJ362" s="107"/>
      <c r="BK362" s="107"/>
      <c r="BL362" s="107"/>
      <c r="BM362" s="107"/>
      <c r="BN362" s="107"/>
      <c r="BO362" s="107"/>
      <c r="BP362" s="107"/>
      <c r="BQ362" s="107"/>
      <c r="BR362" s="107"/>
      <c r="BS362" s="107"/>
      <c r="BT362" s="107"/>
      <c r="BU362" s="107"/>
      <c r="BV362" s="107"/>
      <c r="BW362" s="107"/>
      <c r="BX362" s="107"/>
    </row>
    <row r="363" customFormat="false" ht="14.25" hidden="false" customHeight="false" outlineLevel="0" collapsed="false">
      <c r="A363" s="149"/>
      <c r="B363" s="150"/>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99" t="s">
        <v>154</v>
      </c>
      <c r="BF363" s="107"/>
      <c r="BG363" s="107"/>
      <c r="BH363" s="107"/>
      <c r="BI363" s="107"/>
      <c r="BJ363" s="107"/>
      <c r="BK363" s="107"/>
      <c r="BL363" s="107"/>
      <c r="BM363" s="107"/>
      <c r="BN363" s="107"/>
      <c r="BO363" s="107"/>
      <c r="BP363" s="107"/>
      <c r="BQ363" s="107"/>
      <c r="BR363" s="107"/>
      <c r="BS363" s="107"/>
      <c r="BT363" s="107"/>
      <c r="BU363" s="107"/>
      <c r="BV363" s="107"/>
      <c r="BW363" s="107"/>
      <c r="BX363" s="107"/>
    </row>
    <row r="364" customFormat="false" ht="14.25" hidden="false" customHeight="false" outlineLevel="0" collapsed="false">
      <c r="A364" s="149"/>
      <c r="B364" s="150"/>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99" t="s">
        <v>154</v>
      </c>
      <c r="BF364" s="107"/>
      <c r="BG364" s="107"/>
      <c r="BH364" s="107"/>
      <c r="BI364" s="107"/>
      <c r="BJ364" s="107"/>
      <c r="BK364" s="107"/>
      <c r="BL364" s="107"/>
      <c r="BM364" s="107"/>
      <c r="BN364" s="107"/>
      <c r="BO364" s="107"/>
      <c r="BP364" s="107"/>
      <c r="BQ364" s="107"/>
      <c r="BR364" s="107"/>
      <c r="BS364" s="107"/>
      <c r="BT364" s="107"/>
      <c r="BU364" s="107"/>
      <c r="BV364" s="107"/>
      <c r="BW364" s="107"/>
      <c r="BX364" s="107"/>
    </row>
    <row r="365" customFormat="false" ht="14.25" hidden="false" customHeight="false" outlineLevel="0" collapsed="false">
      <c r="A365" s="149"/>
      <c r="B365" s="150"/>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99" t="s">
        <v>154</v>
      </c>
      <c r="BF365" s="107"/>
      <c r="BG365" s="107"/>
      <c r="BH365" s="107"/>
      <c r="BI365" s="107"/>
      <c r="BJ365" s="107"/>
      <c r="BK365" s="107"/>
      <c r="BL365" s="107"/>
      <c r="BM365" s="107"/>
      <c r="BN365" s="107"/>
      <c r="BO365" s="107"/>
      <c r="BP365" s="107"/>
      <c r="BQ365" s="107"/>
      <c r="BR365" s="107"/>
      <c r="BS365" s="107"/>
      <c r="BT365" s="107"/>
      <c r="BU365" s="107"/>
      <c r="BV365" s="107"/>
      <c r="BW365" s="107"/>
      <c r="BX365" s="107"/>
    </row>
    <row r="366" customFormat="false" ht="14.25" hidden="false" customHeight="false" outlineLevel="0" collapsed="false">
      <c r="A366" s="149"/>
      <c r="B366" s="150"/>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99" t="s">
        <v>154</v>
      </c>
      <c r="BF366" s="107"/>
      <c r="BG366" s="107"/>
      <c r="BH366" s="107"/>
      <c r="BI366" s="107"/>
      <c r="BJ366" s="107"/>
      <c r="BK366" s="107"/>
      <c r="BL366" s="107"/>
      <c r="BM366" s="107"/>
      <c r="BN366" s="107"/>
      <c r="BO366" s="107"/>
      <c r="BP366" s="107"/>
      <c r="BQ366" s="107"/>
      <c r="BR366" s="107"/>
      <c r="BS366" s="107"/>
      <c r="BT366" s="107"/>
      <c r="BU366" s="107"/>
      <c r="BV366" s="107"/>
      <c r="BW366" s="107"/>
      <c r="BX366" s="107"/>
    </row>
    <row r="367" customFormat="false" ht="14.25" hidden="false" customHeight="false" outlineLevel="0" collapsed="false">
      <c r="A367" s="149"/>
      <c r="B367" s="150"/>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99" t="s">
        <v>154</v>
      </c>
      <c r="BF367" s="107"/>
      <c r="BG367" s="107"/>
      <c r="BH367" s="107"/>
      <c r="BI367" s="107"/>
      <c r="BJ367" s="107"/>
      <c r="BK367" s="107"/>
      <c r="BL367" s="107"/>
      <c r="BM367" s="107"/>
      <c r="BN367" s="107"/>
      <c r="BO367" s="107"/>
      <c r="BP367" s="107"/>
      <c r="BQ367" s="107"/>
      <c r="BR367" s="107"/>
      <c r="BS367" s="107"/>
      <c r="BT367" s="107"/>
      <c r="BU367" s="107"/>
      <c r="BV367" s="107"/>
      <c r="BW367" s="107"/>
      <c r="BX367" s="107"/>
    </row>
    <row r="368" customFormat="false" ht="14.25" hidden="false" customHeight="false" outlineLevel="0" collapsed="false">
      <c r="A368" s="149"/>
      <c r="B368" s="150"/>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99" t="s">
        <v>154</v>
      </c>
      <c r="BF368" s="107"/>
      <c r="BG368" s="107"/>
      <c r="BH368" s="107"/>
      <c r="BI368" s="107"/>
      <c r="BJ368" s="107"/>
      <c r="BK368" s="107"/>
      <c r="BL368" s="107"/>
      <c r="BM368" s="107"/>
      <c r="BN368" s="107"/>
      <c r="BO368" s="107"/>
      <c r="BP368" s="107"/>
      <c r="BQ368" s="107"/>
      <c r="BR368" s="107"/>
      <c r="BS368" s="107"/>
      <c r="BT368" s="107"/>
      <c r="BU368" s="107"/>
      <c r="BV368" s="107"/>
      <c r="BW368" s="107"/>
      <c r="BX368" s="107"/>
    </row>
    <row r="369" customFormat="false" ht="14.25" hidden="false" customHeight="false" outlineLevel="0" collapsed="false">
      <c r="A369" s="149"/>
      <c r="B369" s="150"/>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99" t="s">
        <v>154</v>
      </c>
      <c r="BF369" s="107"/>
      <c r="BG369" s="107"/>
      <c r="BH369" s="107"/>
      <c r="BI369" s="107"/>
      <c r="BJ369" s="107"/>
      <c r="BK369" s="107"/>
      <c r="BL369" s="107"/>
      <c r="BM369" s="107"/>
      <c r="BN369" s="107"/>
      <c r="BO369" s="107"/>
      <c r="BP369" s="107"/>
      <c r="BQ369" s="107"/>
      <c r="BR369" s="107"/>
      <c r="BS369" s="107"/>
      <c r="BT369" s="107"/>
      <c r="BU369" s="107"/>
      <c r="BV369" s="107"/>
      <c r="BW369" s="107"/>
      <c r="BX369" s="107"/>
    </row>
    <row r="370" customFormat="false" ht="14.25" hidden="false" customHeight="false" outlineLevel="0" collapsed="false">
      <c r="A370" s="149"/>
      <c r="B370" s="150"/>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99" t="s">
        <v>154</v>
      </c>
      <c r="BF370" s="107"/>
      <c r="BG370" s="107"/>
      <c r="BH370" s="107"/>
      <c r="BI370" s="107"/>
      <c r="BJ370" s="107"/>
      <c r="BK370" s="107"/>
      <c r="BL370" s="107"/>
      <c r="BM370" s="107"/>
      <c r="BN370" s="107"/>
      <c r="BO370" s="107"/>
      <c r="BP370" s="107"/>
      <c r="BQ370" s="107"/>
      <c r="BR370" s="107"/>
      <c r="BS370" s="107"/>
      <c r="BT370" s="107"/>
      <c r="BU370" s="107"/>
      <c r="BV370" s="107"/>
      <c r="BW370" s="107"/>
      <c r="BX370" s="107"/>
    </row>
    <row r="371" customFormat="false" ht="14.25" hidden="false" customHeight="false" outlineLevel="0" collapsed="false">
      <c r="A371" s="149"/>
      <c r="B371" s="150"/>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99" t="s">
        <v>154</v>
      </c>
      <c r="BF371" s="107"/>
      <c r="BG371" s="107"/>
      <c r="BH371" s="107"/>
      <c r="BI371" s="107"/>
      <c r="BJ371" s="107"/>
      <c r="BK371" s="107"/>
      <c r="BL371" s="107"/>
      <c r="BM371" s="107"/>
      <c r="BN371" s="107"/>
      <c r="BO371" s="107"/>
      <c r="BP371" s="107"/>
      <c r="BQ371" s="107"/>
      <c r="BR371" s="107"/>
      <c r="BS371" s="107"/>
      <c r="BT371" s="107"/>
      <c r="BU371" s="107"/>
      <c r="BV371" s="107"/>
      <c r="BW371" s="107"/>
      <c r="BX371" s="107"/>
    </row>
    <row r="372" customFormat="false" ht="14.25" hidden="false" customHeight="false" outlineLevel="0" collapsed="false">
      <c r="A372" s="149"/>
      <c r="B372" s="150"/>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99" t="s">
        <v>154</v>
      </c>
      <c r="BF372" s="107"/>
      <c r="BG372" s="107"/>
      <c r="BH372" s="107"/>
      <c r="BI372" s="107"/>
      <c r="BJ372" s="107"/>
      <c r="BK372" s="107"/>
      <c r="BL372" s="107"/>
      <c r="BM372" s="107"/>
      <c r="BN372" s="107"/>
      <c r="BO372" s="107"/>
      <c r="BP372" s="107"/>
      <c r="BQ372" s="107"/>
      <c r="BR372" s="107"/>
      <c r="BS372" s="107"/>
      <c r="BT372" s="107"/>
      <c r="BU372" s="107"/>
      <c r="BV372" s="107"/>
      <c r="BW372" s="107"/>
      <c r="BX372" s="107"/>
    </row>
    <row r="373" customFormat="false" ht="14.25" hidden="false" customHeight="false" outlineLevel="0" collapsed="false">
      <c r="A373" s="149"/>
      <c r="B373" s="150"/>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99" t="s">
        <v>154</v>
      </c>
      <c r="BF373" s="107"/>
      <c r="BG373" s="107"/>
      <c r="BH373" s="107"/>
      <c r="BI373" s="107"/>
      <c r="BJ373" s="107"/>
      <c r="BK373" s="107"/>
      <c r="BL373" s="107"/>
      <c r="BM373" s="107"/>
      <c r="BN373" s="107"/>
      <c r="BO373" s="107"/>
      <c r="BP373" s="107"/>
      <c r="BQ373" s="107"/>
      <c r="BR373" s="107"/>
      <c r="BS373" s="107"/>
      <c r="BT373" s="107"/>
      <c r="BU373" s="107"/>
      <c r="BV373" s="107"/>
      <c r="BW373" s="107"/>
      <c r="BX373" s="107"/>
    </row>
    <row r="374" customFormat="false" ht="14.25" hidden="false" customHeight="false" outlineLevel="0" collapsed="false">
      <c r="A374" s="149"/>
      <c r="B374" s="150"/>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99" t="s">
        <v>154</v>
      </c>
      <c r="BF374" s="107"/>
      <c r="BG374" s="107"/>
      <c r="BH374" s="107"/>
      <c r="BI374" s="107"/>
      <c r="BJ374" s="107"/>
      <c r="BK374" s="107"/>
      <c r="BL374" s="107"/>
      <c r="BM374" s="107"/>
      <c r="BN374" s="107"/>
      <c r="BO374" s="107"/>
      <c r="BP374" s="107"/>
      <c r="BQ374" s="107"/>
      <c r="BR374" s="107"/>
      <c r="BS374" s="107"/>
      <c r="BT374" s="107"/>
      <c r="BU374" s="107"/>
      <c r="BV374" s="107"/>
      <c r="BW374" s="107"/>
      <c r="BX374" s="107"/>
    </row>
    <row r="375" customFormat="false" ht="14.25" hidden="false" customHeight="false" outlineLevel="0" collapsed="false">
      <c r="A375" s="149"/>
      <c r="B375" s="150"/>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99" t="s">
        <v>154</v>
      </c>
      <c r="BF375" s="107"/>
      <c r="BG375" s="107"/>
      <c r="BH375" s="107"/>
      <c r="BI375" s="107"/>
      <c r="BJ375" s="107"/>
      <c r="BK375" s="107"/>
      <c r="BL375" s="107"/>
      <c r="BM375" s="107"/>
      <c r="BN375" s="107"/>
      <c r="BO375" s="107"/>
      <c r="BP375" s="107"/>
      <c r="BQ375" s="107"/>
      <c r="BR375" s="107"/>
      <c r="BS375" s="107"/>
      <c r="BT375" s="107"/>
      <c r="BU375" s="107"/>
      <c r="BV375" s="107"/>
      <c r="BW375" s="107"/>
      <c r="BX375" s="107"/>
    </row>
    <row r="376" customFormat="false" ht="14.25" hidden="false" customHeight="false" outlineLevel="0" collapsed="false">
      <c r="A376" s="149"/>
      <c r="B376" s="150"/>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99" t="s">
        <v>154</v>
      </c>
      <c r="BF376" s="107"/>
      <c r="BG376" s="107"/>
      <c r="BH376" s="107"/>
      <c r="BI376" s="107"/>
      <c r="BJ376" s="107"/>
      <c r="BK376" s="107"/>
      <c r="BL376" s="107"/>
      <c r="BM376" s="107"/>
      <c r="BN376" s="107"/>
      <c r="BO376" s="107"/>
      <c r="BP376" s="107"/>
      <c r="BQ376" s="107"/>
      <c r="BR376" s="107"/>
      <c r="BS376" s="107"/>
      <c r="BT376" s="107"/>
      <c r="BU376" s="107"/>
      <c r="BV376" s="107"/>
      <c r="BW376" s="107"/>
      <c r="BX376" s="107"/>
    </row>
    <row r="377" customFormat="false" ht="14.25" hidden="false" customHeight="false" outlineLevel="0" collapsed="false">
      <c r="A377" s="149"/>
      <c r="B377" s="150"/>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99" t="s">
        <v>154</v>
      </c>
      <c r="BF377" s="107"/>
      <c r="BG377" s="107"/>
      <c r="BH377" s="107"/>
      <c r="BI377" s="107"/>
      <c r="BJ377" s="107"/>
      <c r="BK377" s="107"/>
      <c r="BL377" s="107"/>
      <c r="BM377" s="107"/>
      <c r="BN377" s="107"/>
      <c r="BO377" s="107"/>
      <c r="BP377" s="107"/>
      <c r="BQ377" s="107"/>
      <c r="BR377" s="107"/>
      <c r="BS377" s="107"/>
      <c r="BT377" s="107"/>
      <c r="BU377" s="107"/>
      <c r="BV377" s="107"/>
      <c r="BW377" s="107"/>
      <c r="BX377" s="107"/>
    </row>
    <row r="378" customFormat="false" ht="14.25" hidden="false" customHeight="false" outlineLevel="0" collapsed="false">
      <c r="A378" s="149"/>
      <c r="B378" s="150"/>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99" t="s">
        <v>154</v>
      </c>
      <c r="BF378" s="107"/>
      <c r="BG378" s="107"/>
      <c r="BH378" s="107"/>
      <c r="BI378" s="107"/>
      <c r="BJ378" s="107"/>
      <c r="BK378" s="107"/>
      <c r="BL378" s="107"/>
      <c r="BM378" s="107"/>
      <c r="BN378" s="107"/>
      <c r="BO378" s="107"/>
      <c r="BP378" s="107"/>
      <c r="BQ378" s="107"/>
      <c r="BR378" s="107"/>
      <c r="BS378" s="107"/>
      <c r="BT378" s="107"/>
      <c r="BU378" s="107"/>
      <c r="BV378" s="107"/>
      <c r="BW378" s="107"/>
      <c r="BX378" s="107"/>
    </row>
    <row r="379" customFormat="false" ht="14.25" hidden="false" customHeight="false" outlineLevel="0" collapsed="false">
      <c r="A379" s="149"/>
      <c r="B379" s="150"/>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99" t="s">
        <v>154</v>
      </c>
      <c r="BF379" s="107"/>
      <c r="BG379" s="107"/>
      <c r="BH379" s="107"/>
      <c r="BI379" s="107"/>
      <c r="BJ379" s="107"/>
      <c r="BK379" s="107"/>
      <c r="BL379" s="107"/>
      <c r="BM379" s="107"/>
      <c r="BN379" s="107"/>
      <c r="BO379" s="107"/>
      <c r="BP379" s="107"/>
      <c r="BQ379" s="107"/>
      <c r="BR379" s="107"/>
      <c r="BS379" s="107"/>
      <c r="BT379" s="107"/>
      <c r="BU379" s="107"/>
      <c r="BV379" s="107"/>
      <c r="BW379" s="107"/>
      <c r="BX379" s="107"/>
    </row>
    <row r="380" customFormat="false" ht="14.25" hidden="false" customHeight="false" outlineLevel="0" collapsed="false">
      <c r="A380" s="149"/>
      <c r="B380" s="150"/>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99" t="s">
        <v>154</v>
      </c>
      <c r="BF380" s="107"/>
      <c r="BG380" s="107"/>
      <c r="BH380" s="107"/>
      <c r="BI380" s="107"/>
      <c r="BJ380" s="107"/>
      <c r="BK380" s="107"/>
      <c r="BL380" s="107"/>
      <c r="BM380" s="107"/>
      <c r="BN380" s="107"/>
      <c r="BO380" s="107"/>
      <c r="BP380" s="107"/>
      <c r="BQ380" s="107"/>
      <c r="BR380" s="107"/>
      <c r="BS380" s="107"/>
      <c r="BT380" s="107"/>
      <c r="BU380" s="107"/>
      <c r="BV380" s="107"/>
      <c r="BW380" s="107"/>
      <c r="BX380" s="107"/>
    </row>
    <row r="381" customFormat="false" ht="14.25" hidden="false" customHeight="false" outlineLevel="0" collapsed="false">
      <c r="A381" s="149"/>
      <c r="B381" s="150"/>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99" t="s">
        <v>154</v>
      </c>
      <c r="BF381" s="107"/>
      <c r="BG381" s="107"/>
      <c r="BH381" s="107"/>
      <c r="BI381" s="107"/>
      <c r="BJ381" s="107"/>
      <c r="BK381" s="107"/>
      <c r="BL381" s="107"/>
      <c r="BM381" s="107"/>
      <c r="BN381" s="107"/>
      <c r="BO381" s="107"/>
      <c r="BP381" s="107"/>
      <c r="BQ381" s="107"/>
      <c r="BR381" s="107"/>
      <c r="BS381" s="107"/>
      <c r="BT381" s="107"/>
      <c r="BU381" s="107"/>
      <c r="BV381" s="107"/>
      <c r="BW381" s="107"/>
      <c r="BX381" s="107"/>
    </row>
    <row r="382" customFormat="false" ht="14.25" hidden="false" customHeight="false" outlineLevel="0" collapsed="false">
      <c r="A382" s="149"/>
      <c r="B382" s="150"/>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99" t="s">
        <v>154</v>
      </c>
      <c r="BF382" s="107"/>
      <c r="BG382" s="107"/>
      <c r="BH382" s="107"/>
      <c r="BI382" s="107"/>
      <c r="BJ382" s="107"/>
      <c r="BK382" s="107"/>
      <c r="BL382" s="107"/>
      <c r="BM382" s="107"/>
      <c r="BN382" s="107"/>
      <c r="BO382" s="107"/>
      <c r="BP382" s="107"/>
      <c r="BQ382" s="107"/>
      <c r="BR382" s="107"/>
      <c r="BS382" s="107"/>
      <c r="BT382" s="107"/>
      <c r="BU382" s="107"/>
      <c r="BV382" s="107"/>
      <c r="BW382" s="107"/>
      <c r="BX382" s="107"/>
    </row>
    <row r="383" customFormat="false" ht="14.25" hidden="false" customHeight="false" outlineLevel="0" collapsed="false">
      <c r="A383" s="149"/>
      <c r="B383" s="150"/>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99" t="s">
        <v>154</v>
      </c>
      <c r="BF383" s="107"/>
      <c r="BG383" s="107"/>
      <c r="BH383" s="107"/>
      <c r="BI383" s="107"/>
      <c r="BJ383" s="107"/>
      <c r="BK383" s="107"/>
      <c r="BL383" s="107"/>
      <c r="BM383" s="107"/>
      <c r="BN383" s="107"/>
      <c r="BO383" s="107"/>
      <c r="BP383" s="107"/>
      <c r="BQ383" s="107"/>
      <c r="BR383" s="107"/>
      <c r="BS383" s="107"/>
      <c r="BT383" s="107"/>
      <c r="BU383" s="107"/>
      <c r="BV383" s="107"/>
      <c r="BW383" s="107"/>
      <c r="BX383" s="107"/>
    </row>
    <row r="384" customFormat="false" ht="14.25" hidden="false" customHeight="false" outlineLevel="0" collapsed="false">
      <c r="A384" s="149"/>
      <c r="B384" s="150"/>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99" t="s">
        <v>154</v>
      </c>
      <c r="BF384" s="107"/>
      <c r="BG384" s="107"/>
      <c r="BH384" s="107"/>
      <c r="BI384" s="107"/>
      <c r="BJ384" s="107"/>
      <c r="BK384" s="107"/>
      <c r="BL384" s="107"/>
      <c r="BM384" s="107"/>
      <c r="BN384" s="107"/>
      <c r="BO384" s="107"/>
      <c r="BP384" s="107"/>
      <c r="BQ384" s="107"/>
      <c r="BR384" s="107"/>
      <c r="BS384" s="107"/>
      <c r="BT384" s="107"/>
      <c r="BU384" s="107"/>
      <c r="BV384" s="107"/>
      <c r="BW384" s="107"/>
      <c r="BX384" s="107"/>
    </row>
    <row r="385" customFormat="false" ht="14.25" hidden="false" customHeight="false" outlineLevel="0" collapsed="false">
      <c r="A385" s="149"/>
      <c r="B385" s="150"/>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99" t="s">
        <v>154</v>
      </c>
      <c r="BF385" s="107"/>
      <c r="BG385" s="107"/>
      <c r="BH385" s="107"/>
      <c r="BI385" s="107"/>
      <c r="BJ385" s="107"/>
      <c r="BK385" s="107"/>
      <c r="BL385" s="107"/>
      <c r="BM385" s="107"/>
      <c r="BN385" s="107"/>
      <c r="BO385" s="107"/>
      <c r="BP385" s="107"/>
      <c r="BQ385" s="107"/>
      <c r="BR385" s="107"/>
      <c r="BS385" s="107"/>
      <c r="BT385" s="107"/>
      <c r="BU385" s="107"/>
      <c r="BV385" s="107"/>
      <c r="BW385" s="107"/>
      <c r="BX385" s="107"/>
    </row>
    <row r="386" customFormat="false" ht="14.25" hidden="false" customHeight="false" outlineLevel="0" collapsed="false">
      <c r="A386" s="149"/>
      <c r="B386" s="150"/>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99" t="s">
        <v>154</v>
      </c>
      <c r="BF386" s="107"/>
      <c r="BG386" s="107"/>
      <c r="BH386" s="107"/>
      <c r="BI386" s="107"/>
      <c r="BJ386" s="107"/>
      <c r="BK386" s="107"/>
      <c r="BL386" s="107"/>
      <c r="BM386" s="107"/>
      <c r="BN386" s="107"/>
      <c r="BO386" s="107"/>
      <c r="BP386" s="107"/>
      <c r="BQ386" s="107"/>
      <c r="BR386" s="107"/>
      <c r="BS386" s="107"/>
      <c r="BT386" s="107"/>
      <c r="BU386" s="107"/>
      <c r="BV386" s="107"/>
      <c r="BW386" s="107"/>
      <c r="BX386" s="107"/>
    </row>
    <row r="387" customFormat="false" ht="14.25" hidden="false" customHeight="false" outlineLevel="0" collapsed="false">
      <c r="A387" s="149"/>
      <c r="B387" s="150"/>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99" t="s">
        <v>154</v>
      </c>
      <c r="BF387" s="107"/>
      <c r="BG387" s="107"/>
      <c r="BH387" s="107"/>
      <c r="BI387" s="107"/>
      <c r="BJ387" s="107"/>
      <c r="BK387" s="107"/>
      <c r="BL387" s="107"/>
      <c r="BM387" s="107"/>
      <c r="BN387" s="107"/>
      <c r="BO387" s="107"/>
      <c r="BP387" s="107"/>
      <c r="BQ387" s="107"/>
      <c r="BR387" s="107"/>
      <c r="BS387" s="107"/>
      <c r="BT387" s="107"/>
      <c r="BU387" s="107"/>
      <c r="BV387" s="107"/>
      <c r="BW387" s="107"/>
      <c r="BX387" s="107"/>
    </row>
    <row r="388" customFormat="false" ht="14.25" hidden="false" customHeight="false" outlineLevel="0" collapsed="false">
      <c r="A388" s="149"/>
      <c r="B388" s="150"/>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99" t="s">
        <v>154</v>
      </c>
      <c r="BF388" s="107"/>
      <c r="BG388" s="107"/>
      <c r="BH388" s="107"/>
      <c r="BI388" s="107"/>
      <c r="BJ388" s="107"/>
      <c r="BK388" s="107"/>
      <c r="BL388" s="107"/>
      <c r="BM388" s="107"/>
      <c r="BN388" s="107"/>
      <c r="BO388" s="107"/>
      <c r="BP388" s="107"/>
      <c r="BQ388" s="107"/>
      <c r="BR388" s="107"/>
      <c r="BS388" s="107"/>
      <c r="BT388" s="107"/>
      <c r="BU388" s="107"/>
      <c r="BV388" s="107"/>
      <c r="BW388" s="107"/>
      <c r="BX388" s="107"/>
    </row>
    <row r="389" customFormat="false" ht="14.25" hidden="false" customHeight="false" outlineLevel="0" collapsed="false">
      <c r="A389" s="149"/>
      <c r="B389" s="150"/>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99" t="s">
        <v>154</v>
      </c>
      <c r="BF389" s="107"/>
      <c r="BG389" s="107"/>
      <c r="BH389" s="107"/>
      <c r="BI389" s="107"/>
      <c r="BJ389" s="107"/>
      <c r="BK389" s="107"/>
      <c r="BL389" s="107"/>
      <c r="BM389" s="107"/>
      <c r="BN389" s="107"/>
      <c r="BO389" s="107"/>
      <c r="BP389" s="107"/>
      <c r="BQ389" s="107"/>
      <c r="BR389" s="107"/>
      <c r="BS389" s="107"/>
      <c r="BT389" s="107"/>
      <c r="BU389" s="107"/>
      <c r="BV389" s="107"/>
      <c r="BW389" s="107"/>
      <c r="BX389" s="107"/>
    </row>
    <row r="390" customFormat="false" ht="14.25" hidden="false" customHeight="false" outlineLevel="0" collapsed="false">
      <c r="A390" s="149"/>
      <c r="B390" s="150"/>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99" t="s">
        <v>154</v>
      </c>
      <c r="BF390" s="107"/>
      <c r="BG390" s="107"/>
      <c r="BH390" s="107"/>
      <c r="BI390" s="107"/>
      <c r="BJ390" s="107"/>
      <c r="BK390" s="107"/>
      <c r="BL390" s="107"/>
      <c r="BM390" s="107"/>
      <c r="BN390" s="107"/>
      <c r="BO390" s="107"/>
      <c r="BP390" s="107"/>
      <c r="BQ390" s="107"/>
      <c r="BR390" s="107"/>
      <c r="BS390" s="107"/>
      <c r="BT390" s="107"/>
      <c r="BU390" s="107"/>
      <c r="BV390" s="107"/>
      <c r="BW390" s="107"/>
      <c r="BX390" s="107"/>
    </row>
    <row r="391" customFormat="false" ht="14.25" hidden="false" customHeight="false" outlineLevel="0" collapsed="false">
      <c r="A391" s="149"/>
      <c r="B391" s="150"/>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99" t="s">
        <v>154</v>
      </c>
      <c r="BF391" s="107"/>
      <c r="BG391" s="107"/>
      <c r="BH391" s="107"/>
      <c r="BI391" s="107"/>
      <c r="BJ391" s="107"/>
      <c r="BK391" s="107"/>
      <c r="BL391" s="107"/>
      <c r="BM391" s="107"/>
      <c r="BN391" s="107"/>
      <c r="BO391" s="107"/>
      <c r="BP391" s="107"/>
      <c r="BQ391" s="107"/>
      <c r="BR391" s="107"/>
      <c r="BS391" s="107"/>
      <c r="BT391" s="107"/>
      <c r="BU391" s="107"/>
      <c r="BV391" s="107"/>
      <c r="BW391" s="107"/>
      <c r="BX391" s="107"/>
    </row>
    <row r="392" customFormat="false" ht="14.25" hidden="false" customHeight="false" outlineLevel="0" collapsed="false">
      <c r="A392" s="149"/>
      <c r="B392" s="150"/>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99" t="s">
        <v>154</v>
      </c>
      <c r="BF392" s="107"/>
      <c r="BG392" s="107"/>
      <c r="BH392" s="107"/>
      <c r="BI392" s="107"/>
      <c r="BJ392" s="107"/>
      <c r="BK392" s="107"/>
      <c r="BL392" s="107"/>
      <c r="BM392" s="107"/>
      <c r="BN392" s="107"/>
      <c r="BO392" s="107"/>
      <c r="BP392" s="107"/>
      <c r="BQ392" s="107"/>
      <c r="BR392" s="107"/>
      <c r="BS392" s="107"/>
      <c r="BT392" s="107"/>
      <c r="BU392" s="107"/>
      <c r="BV392" s="107"/>
      <c r="BW392" s="107"/>
      <c r="BX392" s="107"/>
    </row>
    <row r="393" customFormat="false" ht="14.25" hidden="false" customHeight="false" outlineLevel="0" collapsed="false">
      <c r="A393" s="149"/>
      <c r="B393" s="150"/>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99" t="s">
        <v>154</v>
      </c>
      <c r="BF393" s="107"/>
      <c r="BG393" s="107"/>
      <c r="BH393" s="107"/>
      <c r="BI393" s="107"/>
      <c r="BJ393" s="107"/>
      <c r="BK393" s="107"/>
      <c r="BL393" s="107"/>
      <c r="BM393" s="107"/>
      <c r="BN393" s="107"/>
      <c r="BO393" s="107"/>
      <c r="BP393" s="107"/>
      <c r="BQ393" s="107"/>
      <c r="BR393" s="107"/>
      <c r="BS393" s="107"/>
      <c r="BT393" s="107"/>
      <c r="BU393" s="107"/>
      <c r="BV393" s="107"/>
      <c r="BW393" s="107"/>
      <c r="BX393" s="107"/>
    </row>
    <row r="394" customFormat="false" ht="14.25" hidden="false" customHeight="false" outlineLevel="0" collapsed="false">
      <c r="A394" s="149"/>
      <c r="B394" s="150"/>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99" t="s">
        <v>154</v>
      </c>
      <c r="BF394" s="107"/>
      <c r="BG394" s="107"/>
      <c r="BH394" s="107"/>
      <c r="BI394" s="107"/>
      <c r="BJ394" s="107"/>
      <c r="BK394" s="107"/>
      <c r="BL394" s="107"/>
      <c r="BM394" s="107"/>
      <c r="BN394" s="107"/>
      <c r="BO394" s="107"/>
      <c r="BP394" s="107"/>
      <c r="BQ394" s="107"/>
      <c r="BR394" s="107"/>
      <c r="BS394" s="107"/>
      <c r="BT394" s="107"/>
      <c r="BU394" s="107"/>
      <c r="BV394" s="107"/>
      <c r="BW394" s="107"/>
      <c r="BX394" s="107"/>
    </row>
    <row r="395" customFormat="false" ht="14.25" hidden="false" customHeight="false" outlineLevel="0" collapsed="false">
      <c r="A395" s="149"/>
      <c r="B395" s="150"/>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99" t="s">
        <v>154</v>
      </c>
      <c r="BF395" s="107"/>
      <c r="BG395" s="107"/>
      <c r="BH395" s="107"/>
      <c r="BI395" s="107"/>
      <c r="BJ395" s="107"/>
      <c r="BK395" s="107"/>
      <c r="BL395" s="107"/>
      <c r="BM395" s="107"/>
      <c r="BN395" s="107"/>
      <c r="BO395" s="107"/>
      <c r="BP395" s="107"/>
      <c r="BQ395" s="107"/>
      <c r="BR395" s="107"/>
      <c r="BS395" s="107"/>
      <c r="BT395" s="107"/>
      <c r="BU395" s="107"/>
      <c r="BV395" s="107"/>
      <c r="BW395" s="107"/>
      <c r="BX395" s="107"/>
    </row>
    <row r="396" customFormat="false" ht="14.25" hidden="false" customHeight="false" outlineLevel="0" collapsed="false">
      <c r="A396" s="149"/>
      <c r="B396" s="150"/>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99" t="s">
        <v>154</v>
      </c>
      <c r="BF396" s="107"/>
      <c r="BG396" s="107"/>
      <c r="BH396" s="107"/>
      <c r="BI396" s="107"/>
      <c r="BJ396" s="107"/>
      <c r="BK396" s="107"/>
      <c r="BL396" s="107"/>
      <c r="BM396" s="107"/>
      <c r="BN396" s="107"/>
      <c r="BO396" s="107"/>
      <c r="BP396" s="107"/>
      <c r="BQ396" s="107"/>
      <c r="BR396" s="107"/>
      <c r="BS396" s="107"/>
      <c r="BT396" s="107"/>
      <c r="BU396" s="107"/>
      <c r="BV396" s="107"/>
      <c r="BW396" s="107"/>
      <c r="BX396" s="107"/>
    </row>
    <row r="397" customFormat="false" ht="14.25" hidden="false" customHeight="false" outlineLevel="0" collapsed="false">
      <c r="A397" s="149"/>
      <c r="B397" s="150"/>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99" t="s">
        <v>154</v>
      </c>
      <c r="BF397" s="107"/>
      <c r="BG397" s="107"/>
      <c r="BH397" s="107"/>
      <c r="BI397" s="107"/>
      <c r="BJ397" s="107"/>
      <c r="BK397" s="107"/>
      <c r="BL397" s="107"/>
      <c r="BM397" s="107"/>
      <c r="BN397" s="107"/>
      <c r="BO397" s="107"/>
      <c r="BP397" s="107"/>
      <c r="BQ397" s="107"/>
      <c r="BR397" s="107"/>
      <c r="BS397" s="107"/>
      <c r="BT397" s="107"/>
      <c r="BU397" s="107"/>
      <c r="BV397" s="107"/>
      <c r="BW397" s="107"/>
      <c r="BX397" s="107"/>
    </row>
    <row r="398" customFormat="false" ht="14.25" hidden="false" customHeight="false" outlineLevel="0" collapsed="false">
      <c r="A398" s="149"/>
      <c r="B398" s="150"/>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99" t="s">
        <v>154</v>
      </c>
      <c r="BF398" s="107"/>
      <c r="BG398" s="107"/>
      <c r="BH398" s="107"/>
      <c r="BI398" s="107"/>
      <c r="BJ398" s="107"/>
      <c r="BK398" s="107"/>
      <c r="BL398" s="107"/>
      <c r="BM398" s="107"/>
      <c r="BN398" s="107"/>
      <c r="BO398" s="107"/>
      <c r="BP398" s="107"/>
      <c r="BQ398" s="107"/>
      <c r="BR398" s="107"/>
      <c r="BS398" s="107"/>
      <c r="BT398" s="107"/>
      <c r="BU398" s="107"/>
      <c r="BV398" s="107"/>
      <c r="BW398" s="107"/>
      <c r="BX398" s="107"/>
    </row>
    <row r="399" customFormat="false" ht="14.25" hidden="false" customHeight="false" outlineLevel="0" collapsed="false">
      <c r="A399" s="149"/>
      <c r="B399" s="150"/>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99" t="s">
        <v>154</v>
      </c>
      <c r="BF399" s="107"/>
      <c r="BG399" s="107"/>
      <c r="BH399" s="107"/>
      <c r="BI399" s="107"/>
      <c r="BJ399" s="107"/>
      <c r="BK399" s="107"/>
      <c r="BL399" s="107"/>
      <c r="BM399" s="107"/>
      <c r="BN399" s="107"/>
      <c r="BO399" s="107"/>
      <c r="BP399" s="107"/>
      <c r="BQ399" s="107"/>
      <c r="BR399" s="107"/>
      <c r="BS399" s="107"/>
      <c r="BT399" s="107"/>
      <c r="BU399" s="107"/>
      <c r="BV399" s="107"/>
      <c r="BW399" s="107"/>
      <c r="BX399" s="107"/>
    </row>
    <row r="400" customFormat="false" ht="14.25" hidden="false" customHeight="false" outlineLevel="0" collapsed="false">
      <c r="A400" s="149"/>
      <c r="B400" s="150"/>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99" t="s">
        <v>154</v>
      </c>
      <c r="BF400" s="107"/>
      <c r="BG400" s="107"/>
      <c r="BH400" s="107"/>
      <c r="BI400" s="107"/>
      <c r="BJ400" s="107"/>
      <c r="BK400" s="107"/>
      <c r="BL400" s="107"/>
      <c r="BM400" s="107"/>
      <c r="BN400" s="107"/>
      <c r="BO400" s="107"/>
      <c r="BP400" s="107"/>
      <c r="BQ400" s="107"/>
      <c r="BR400" s="107"/>
      <c r="BS400" s="107"/>
      <c r="BT400" s="107"/>
      <c r="BU400" s="107"/>
      <c r="BV400" s="107"/>
      <c r="BW400" s="107"/>
      <c r="BX400" s="107"/>
    </row>
    <row r="401" customFormat="false" ht="14.25" hidden="false" customHeight="false" outlineLevel="0" collapsed="false">
      <c r="A401" s="149"/>
      <c r="B401" s="150"/>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99" t="s">
        <v>154</v>
      </c>
      <c r="BF401" s="107"/>
      <c r="BG401" s="107"/>
      <c r="BH401" s="107"/>
      <c r="BI401" s="107"/>
      <c r="BJ401" s="107"/>
      <c r="BK401" s="107"/>
      <c r="BL401" s="107"/>
      <c r="BM401" s="107"/>
      <c r="BN401" s="107"/>
      <c r="BO401" s="107"/>
      <c r="BP401" s="107"/>
      <c r="BQ401" s="107"/>
      <c r="BR401" s="107"/>
      <c r="BS401" s="107"/>
      <c r="BT401" s="107"/>
      <c r="BU401" s="107"/>
      <c r="BV401" s="107"/>
      <c r="BW401" s="107"/>
      <c r="BX401" s="107"/>
    </row>
    <row r="402" customFormat="false" ht="14.25" hidden="false" customHeight="false" outlineLevel="0" collapsed="false">
      <c r="A402" s="149"/>
      <c r="B402" s="150"/>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99" t="s">
        <v>154</v>
      </c>
      <c r="BF402" s="107"/>
      <c r="BG402" s="107"/>
      <c r="BH402" s="107"/>
      <c r="BI402" s="107"/>
      <c r="BJ402" s="107"/>
      <c r="BK402" s="107"/>
      <c r="BL402" s="107"/>
      <c r="BM402" s="107"/>
      <c r="BN402" s="107"/>
      <c r="BO402" s="107"/>
      <c r="BP402" s="107"/>
      <c r="BQ402" s="107"/>
      <c r="BR402" s="107"/>
      <c r="BS402" s="107"/>
      <c r="BT402" s="107"/>
      <c r="BU402" s="107"/>
      <c r="BV402" s="107"/>
      <c r="BW402" s="107"/>
      <c r="BX402" s="107"/>
    </row>
    <row r="403" customFormat="false" ht="14.25" hidden="false" customHeight="false" outlineLevel="0" collapsed="false">
      <c r="A403" s="149"/>
      <c r="B403" s="150"/>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99" t="s">
        <v>154</v>
      </c>
      <c r="BF403" s="107"/>
      <c r="BG403" s="107"/>
      <c r="BH403" s="107"/>
      <c r="BI403" s="107"/>
      <c r="BJ403" s="107"/>
      <c r="BK403" s="107"/>
      <c r="BL403" s="107"/>
      <c r="BM403" s="107"/>
      <c r="BN403" s="107"/>
      <c r="BO403" s="107"/>
      <c r="BP403" s="107"/>
      <c r="BQ403" s="107"/>
      <c r="BR403" s="107"/>
      <c r="BS403" s="107"/>
      <c r="BT403" s="107"/>
      <c r="BU403" s="107"/>
      <c r="BV403" s="107"/>
      <c r="BW403" s="107"/>
      <c r="BX403" s="107"/>
    </row>
    <row r="404" customFormat="false" ht="14.25" hidden="false" customHeight="false" outlineLevel="0" collapsed="false">
      <c r="A404" s="149"/>
      <c r="B404" s="150"/>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99" t="s">
        <v>154</v>
      </c>
      <c r="BF404" s="107"/>
      <c r="BG404" s="107"/>
      <c r="BH404" s="107"/>
      <c r="BI404" s="107"/>
      <c r="BJ404" s="107"/>
      <c r="BK404" s="107"/>
      <c r="BL404" s="107"/>
      <c r="BM404" s="107"/>
      <c r="BN404" s="107"/>
      <c r="BO404" s="107"/>
      <c r="BP404" s="107"/>
      <c r="BQ404" s="107"/>
      <c r="BR404" s="107"/>
      <c r="BS404" s="107"/>
      <c r="BT404" s="107"/>
      <c r="BU404" s="107"/>
      <c r="BV404" s="107"/>
      <c r="BW404" s="107"/>
      <c r="BX404" s="107"/>
    </row>
    <row r="405" customFormat="false" ht="14.25" hidden="false" customHeight="false" outlineLevel="0" collapsed="false">
      <c r="A405" s="149"/>
      <c r="B405" s="150"/>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99" t="s">
        <v>154</v>
      </c>
      <c r="BF405" s="107"/>
      <c r="BG405" s="107"/>
      <c r="BH405" s="107"/>
      <c r="BI405" s="107"/>
      <c r="BJ405" s="107"/>
      <c r="BK405" s="107"/>
      <c r="BL405" s="107"/>
      <c r="BM405" s="107"/>
      <c r="BN405" s="107"/>
      <c r="BO405" s="107"/>
      <c r="BP405" s="107"/>
      <c r="BQ405" s="107"/>
      <c r="BR405" s="107"/>
      <c r="BS405" s="107"/>
      <c r="BT405" s="107"/>
      <c r="BU405" s="107"/>
      <c r="BV405" s="107"/>
      <c r="BW405" s="107"/>
      <c r="BX405" s="107"/>
    </row>
    <row r="406" customFormat="false" ht="14.25" hidden="false" customHeight="false" outlineLevel="0" collapsed="false">
      <c r="A406" s="149"/>
      <c r="B406" s="150"/>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99" t="s">
        <v>154</v>
      </c>
      <c r="BF406" s="107"/>
      <c r="BG406" s="107"/>
      <c r="BH406" s="107"/>
      <c r="BI406" s="107"/>
      <c r="BJ406" s="107"/>
      <c r="BK406" s="107"/>
      <c r="BL406" s="107"/>
      <c r="BM406" s="107"/>
      <c r="BN406" s="107"/>
      <c r="BO406" s="107"/>
      <c r="BP406" s="107"/>
      <c r="BQ406" s="107"/>
      <c r="BR406" s="107"/>
      <c r="BS406" s="107"/>
      <c r="BT406" s="107"/>
      <c r="BU406" s="107"/>
      <c r="BV406" s="107"/>
      <c r="BW406" s="107"/>
      <c r="BX406" s="107"/>
    </row>
    <row r="407" customFormat="false" ht="14.25" hidden="false" customHeight="false" outlineLevel="0" collapsed="false">
      <c r="A407" s="149"/>
      <c r="B407" s="150"/>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99" t="s">
        <v>154</v>
      </c>
      <c r="BF407" s="107"/>
      <c r="BG407" s="107"/>
      <c r="BH407" s="107"/>
      <c r="BI407" s="107"/>
      <c r="BJ407" s="107"/>
      <c r="BK407" s="107"/>
      <c r="BL407" s="107"/>
      <c r="BM407" s="107"/>
      <c r="BN407" s="107"/>
      <c r="BO407" s="107"/>
      <c r="BP407" s="107"/>
      <c r="BQ407" s="107"/>
      <c r="BR407" s="107"/>
      <c r="BS407" s="107"/>
      <c r="BT407" s="107"/>
      <c r="BU407" s="107"/>
      <c r="BV407" s="107"/>
      <c r="BW407" s="107"/>
      <c r="BX407" s="107"/>
    </row>
    <row r="408" customFormat="false" ht="14.25" hidden="false" customHeight="false" outlineLevel="0" collapsed="false">
      <c r="A408" s="149"/>
      <c r="B408" s="150"/>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99" t="s">
        <v>154</v>
      </c>
      <c r="BF408" s="107"/>
      <c r="BG408" s="107"/>
      <c r="BH408" s="107"/>
      <c r="BI408" s="107"/>
      <c r="BJ408" s="107"/>
      <c r="BK408" s="107"/>
      <c r="BL408" s="107"/>
      <c r="BM408" s="107"/>
      <c r="BN408" s="107"/>
      <c r="BO408" s="107"/>
      <c r="BP408" s="107"/>
      <c r="BQ408" s="107"/>
      <c r="BR408" s="107"/>
      <c r="BS408" s="107"/>
      <c r="BT408" s="107"/>
      <c r="BU408" s="107"/>
      <c r="BV408" s="107"/>
      <c r="BW408" s="107"/>
      <c r="BX408" s="107"/>
    </row>
    <row r="409" customFormat="false" ht="14.25" hidden="false" customHeight="false" outlineLevel="0" collapsed="false">
      <c r="A409" s="149"/>
      <c r="B409" s="150"/>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99" t="s">
        <v>154</v>
      </c>
      <c r="BF409" s="107"/>
      <c r="BG409" s="107"/>
      <c r="BH409" s="107"/>
      <c r="BI409" s="107"/>
      <c r="BJ409" s="107"/>
      <c r="BK409" s="107"/>
      <c r="BL409" s="107"/>
      <c r="BM409" s="107"/>
      <c r="BN409" s="107"/>
      <c r="BO409" s="107"/>
      <c r="BP409" s="107"/>
      <c r="BQ409" s="107"/>
      <c r="BR409" s="107"/>
      <c r="BS409" s="107"/>
      <c r="BT409" s="107"/>
      <c r="BU409" s="107"/>
      <c r="BV409" s="107"/>
      <c r="BW409" s="107"/>
      <c r="BX409" s="107"/>
    </row>
    <row r="410" customFormat="false" ht="14.25" hidden="false" customHeight="false" outlineLevel="0" collapsed="false">
      <c r="A410" s="149"/>
      <c r="B410" s="150"/>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99" t="s">
        <v>154</v>
      </c>
      <c r="BF410" s="107"/>
      <c r="BG410" s="107"/>
      <c r="BH410" s="107"/>
      <c r="BI410" s="107"/>
      <c r="BJ410" s="107"/>
      <c r="BK410" s="107"/>
      <c r="BL410" s="107"/>
      <c r="BM410" s="107"/>
      <c r="BN410" s="107"/>
      <c r="BO410" s="107"/>
      <c r="BP410" s="107"/>
      <c r="BQ410" s="107"/>
      <c r="BR410" s="107"/>
      <c r="BS410" s="107"/>
      <c r="BT410" s="107"/>
      <c r="BU410" s="107"/>
      <c r="BV410" s="107"/>
      <c r="BW410" s="107"/>
      <c r="BX410" s="107"/>
    </row>
    <row r="411" customFormat="false" ht="14.25" hidden="false" customHeight="false" outlineLevel="0" collapsed="false">
      <c r="A411" s="149"/>
      <c r="B411" s="150"/>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99" t="s">
        <v>154</v>
      </c>
      <c r="BF411" s="107"/>
      <c r="BG411" s="107"/>
      <c r="BH411" s="107"/>
      <c r="BI411" s="107"/>
      <c r="BJ411" s="107"/>
      <c r="BK411" s="107"/>
      <c r="BL411" s="107"/>
      <c r="BM411" s="107"/>
      <c r="BN411" s="107"/>
      <c r="BO411" s="107"/>
      <c r="BP411" s="107"/>
      <c r="BQ411" s="107"/>
      <c r="BR411" s="107"/>
      <c r="BS411" s="107"/>
      <c r="BT411" s="107"/>
      <c r="BU411" s="107"/>
      <c r="BV411" s="107"/>
      <c r="BW411" s="107"/>
      <c r="BX411" s="107"/>
    </row>
    <row r="412" customFormat="false" ht="14.25" hidden="false" customHeight="false" outlineLevel="0" collapsed="false">
      <c r="A412" s="149"/>
      <c r="B412" s="150"/>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99" t="s">
        <v>154</v>
      </c>
      <c r="BF412" s="107"/>
      <c r="BG412" s="107"/>
      <c r="BH412" s="107"/>
      <c r="BI412" s="107"/>
      <c r="BJ412" s="107"/>
      <c r="BK412" s="107"/>
      <c r="BL412" s="107"/>
      <c r="BM412" s="107"/>
      <c r="BN412" s="107"/>
      <c r="BO412" s="107"/>
      <c r="BP412" s="107"/>
      <c r="BQ412" s="107"/>
      <c r="BR412" s="107"/>
      <c r="BS412" s="107"/>
      <c r="BT412" s="107"/>
      <c r="BU412" s="107"/>
      <c r="BV412" s="107"/>
      <c r="BW412" s="107"/>
      <c r="BX412" s="107"/>
    </row>
    <row r="413" customFormat="false" ht="14.25" hidden="false" customHeight="false" outlineLevel="0" collapsed="false">
      <c r="A413" s="149"/>
      <c r="B413" s="150"/>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99" t="s">
        <v>154</v>
      </c>
      <c r="BF413" s="107"/>
      <c r="BG413" s="107"/>
      <c r="BH413" s="107"/>
      <c r="BI413" s="107"/>
      <c r="BJ413" s="107"/>
      <c r="BK413" s="107"/>
      <c r="BL413" s="107"/>
      <c r="BM413" s="107"/>
      <c r="BN413" s="107"/>
      <c r="BO413" s="107"/>
      <c r="BP413" s="107"/>
      <c r="BQ413" s="107"/>
      <c r="BR413" s="107"/>
      <c r="BS413" s="107"/>
      <c r="BT413" s="107"/>
      <c r="BU413" s="107"/>
      <c r="BV413" s="107"/>
      <c r="BW413" s="107"/>
      <c r="BX413" s="107"/>
    </row>
    <row r="414" customFormat="false" ht="14.25" hidden="false" customHeight="false" outlineLevel="0" collapsed="false">
      <c r="A414" s="149"/>
      <c r="B414" s="150"/>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99" t="s">
        <v>154</v>
      </c>
      <c r="BF414" s="107"/>
      <c r="BG414" s="107"/>
      <c r="BH414" s="107"/>
      <c r="BI414" s="107"/>
      <c r="BJ414" s="107"/>
      <c r="BK414" s="107"/>
      <c r="BL414" s="107"/>
      <c r="BM414" s="107"/>
      <c r="BN414" s="107"/>
      <c r="BO414" s="107"/>
      <c r="BP414" s="107"/>
      <c r="BQ414" s="107"/>
      <c r="BR414" s="107"/>
      <c r="BS414" s="107"/>
      <c r="BT414" s="107"/>
      <c r="BU414" s="107"/>
      <c r="BV414" s="107"/>
      <c r="BW414" s="107"/>
      <c r="BX414" s="107"/>
    </row>
    <row r="415" customFormat="false" ht="14.25" hidden="false" customHeight="false" outlineLevel="0" collapsed="false">
      <c r="A415" s="149"/>
      <c r="B415" s="150"/>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99" t="s">
        <v>154</v>
      </c>
      <c r="BF415" s="107"/>
      <c r="BG415" s="107"/>
      <c r="BH415" s="107"/>
      <c r="BI415" s="107"/>
      <c r="BJ415" s="107"/>
      <c r="BK415" s="107"/>
      <c r="BL415" s="107"/>
      <c r="BM415" s="107"/>
      <c r="BN415" s="107"/>
      <c r="BO415" s="107"/>
      <c r="BP415" s="107"/>
      <c r="BQ415" s="107"/>
      <c r="BR415" s="107"/>
      <c r="BS415" s="107"/>
      <c r="BT415" s="107"/>
      <c r="BU415" s="107"/>
      <c r="BV415" s="107"/>
      <c r="BW415" s="107"/>
      <c r="BX415" s="107"/>
    </row>
    <row r="416" customFormat="false" ht="14.25" hidden="false" customHeight="false" outlineLevel="0" collapsed="false">
      <c r="A416" s="149"/>
      <c r="B416" s="150"/>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99" t="s">
        <v>154</v>
      </c>
      <c r="BF416" s="107"/>
      <c r="BG416" s="107"/>
      <c r="BH416" s="107"/>
      <c r="BI416" s="107"/>
      <c r="BJ416" s="107"/>
      <c r="BK416" s="107"/>
      <c r="BL416" s="107"/>
      <c r="BM416" s="107"/>
      <c r="BN416" s="107"/>
      <c r="BO416" s="107"/>
      <c r="BP416" s="107"/>
      <c r="BQ416" s="107"/>
      <c r="BR416" s="107"/>
      <c r="BS416" s="107"/>
      <c r="BT416" s="107"/>
      <c r="BU416" s="107"/>
      <c r="BV416" s="107"/>
      <c r="BW416" s="107"/>
      <c r="BX416" s="107"/>
    </row>
    <row r="417" customFormat="false" ht="14.25" hidden="false" customHeight="false" outlineLevel="0" collapsed="false">
      <c r="A417" s="149"/>
      <c r="B417" s="150"/>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99" t="s">
        <v>154</v>
      </c>
      <c r="BF417" s="107"/>
      <c r="BG417" s="107"/>
      <c r="BH417" s="107"/>
      <c r="BI417" s="107"/>
      <c r="BJ417" s="107"/>
      <c r="BK417" s="107"/>
      <c r="BL417" s="107"/>
      <c r="BM417" s="107"/>
      <c r="BN417" s="107"/>
      <c r="BO417" s="107"/>
      <c r="BP417" s="107"/>
      <c r="BQ417" s="107"/>
      <c r="BR417" s="107"/>
      <c r="BS417" s="107"/>
      <c r="BT417" s="107"/>
      <c r="BU417" s="107"/>
      <c r="BV417" s="107"/>
      <c r="BW417" s="107"/>
      <c r="BX417" s="107"/>
    </row>
    <row r="418" customFormat="false" ht="14.25" hidden="false" customHeight="false" outlineLevel="0" collapsed="false">
      <c r="A418" s="149"/>
      <c r="B418" s="150"/>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99" t="s">
        <v>154</v>
      </c>
      <c r="BF418" s="107"/>
      <c r="BG418" s="107"/>
      <c r="BH418" s="107"/>
      <c r="BI418" s="107"/>
      <c r="BJ418" s="107"/>
      <c r="BK418" s="107"/>
      <c r="BL418" s="107"/>
      <c r="BM418" s="107"/>
      <c r="BN418" s="107"/>
      <c r="BO418" s="107"/>
      <c r="BP418" s="107"/>
      <c r="BQ418" s="107"/>
      <c r="BR418" s="107"/>
      <c r="BS418" s="107"/>
      <c r="BT418" s="107"/>
      <c r="BU418" s="107"/>
      <c r="BV418" s="107"/>
      <c r="BW418" s="107"/>
      <c r="BX418" s="107"/>
    </row>
    <row r="419" customFormat="false" ht="14.25" hidden="false" customHeight="false" outlineLevel="0" collapsed="false">
      <c r="A419" s="149"/>
      <c r="B419" s="150"/>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99" t="s">
        <v>154</v>
      </c>
      <c r="BF419" s="107"/>
      <c r="BG419" s="107"/>
      <c r="BH419" s="107"/>
      <c r="BI419" s="107"/>
      <c r="BJ419" s="107"/>
      <c r="BK419" s="107"/>
      <c r="BL419" s="107"/>
      <c r="BM419" s="107"/>
      <c r="BN419" s="107"/>
      <c r="BO419" s="107"/>
      <c r="BP419" s="107"/>
      <c r="BQ419" s="107"/>
      <c r="BR419" s="107"/>
      <c r="BS419" s="107"/>
      <c r="BT419" s="107"/>
      <c r="BU419" s="107"/>
      <c r="BV419" s="107"/>
      <c r="BW419" s="107"/>
      <c r="BX419" s="107"/>
    </row>
    <row r="420" customFormat="false" ht="14.25" hidden="false" customHeight="false" outlineLevel="0" collapsed="false">
      <c r="A420" s="149"/>
      <c r="B420" s="150"/>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99" t="s">
        <v>154</v>
      </c>
      <c r="BF420" s="107"/>
      <c r="BG420" s="107"/>
      <c r="BH420" s="107"/>
      <c r="BI420" s="107"/>
      <c r="BJ420" s="107"/>
      <c r="BK420" s="107"/>
      <c r="BL420" s="107"/>
      <c r="BM420" s="107"/>
      <c r="BN420" s="107"/>
      <c r="BO420" s="107"/>
      <c r="BP420" s="107"/>
      <c r="BQ420" s="107"/>
      <c r="BR420" s="107"/>
      <c r="BS420" s="107"/>
      <c r="BT420" s="107"/>
      <c r="BU420" s="107"/>
      <c r="BV420" s="107"/>
      <c r="BW420" s="107"/>
      <c r="BX420" s="107"/>
    </row>
    <row r="421" customFormat="false" ht="14.25" hidden="false" customHeight="false" outlineLevel="0" collapsed="false">
      <c r="A421" s="149"/>
      <c r="B421" s="150"/>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99" t="s">
        <v>154</v>
      </c>
      <c r="BF421" s="107"/>
      <c r="BG421" s="107"/>
      <c r="BH421" s="107"/>
      <c r="BI421" s="107"/>
      <c r="BJ421" s="107"/>
      <c r="BK421" s="107"/>
      <c r="BL421" s="107"/>
      <c r="BM421" s="107"/>
      <c r="BN421" s="107"/>
      <c r="BO421" s="107"/>
      <c r="BP421" s="107"/>
      <c r="BQ421" s="107"/>
      <c r="BR421" s="107"/>
      <c r="BS421" s="107"/>
      <c r="BT421" s="107"/>
      <c r="BU421" s="107"/>
      <c r="BV421" s="107"/>
      <c r="BW421" s="107"/>
      <c r="BX421" s="107"/>
    </row>
    <row r="422" customFormat="false" ht="14.25" hidden="false" customHeight="false" outlineLevel="0" collapsed="false">
      <c r="A422" s="149"/>
      <c r="B422" s="150"/>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99" t="s">
        <v>154</v>
      </c>
      <c r="BF422" s="107"/>
      <c r="BG422" s="107"/>
      <c r="BH422" s="107"/>
      <c r="BI422" s="107"/>
      <c r="BJ422" s="107"/>
      <c r="BK422" s="107"/>
      <c r="BL422" s="107"/>
      <c r="BM422" s="107"/>
      <c r="BN422" s="107"/>
      <c r="BO422" s="107"/>
      <c r="BP422" s="107"/>
      <c r="BQ422" s="107"/>
      <c r="BR422" s="107"/>
      <c r="BS422" s="107"/>
      <c r="BT422" s="107"/>
      <c r="BU422" s="107"/>
      <c r="BV422" s="107"/>
      <c r="BW422" s="107"/>
      <c r="BX422" s="107"/>
    </row>
    <row r="423" customFormat="false" ht="14.25" hidden="false" customHeight="false" outlineLevel="0" collapsed="false">
      <c r="A423" s="149"/>
      <c r="B423" s="150"/>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99" t="s">
        <v>154</v>
      </c>
      <c r="BF423" s="107"/>
      <c r="BG423" s="107"/>
      <c r="BH423" s="107"/>
      <c r="BI423" s="107"/>
      <c r="BJ423" s="107"/>
      <c r="BK423" s="107"/>
      <c r="BL423" s="107"/>
      <c r="BM423" s="107"/>
      <c r="BN423" s="107"/>
      <c r="BO423" s="107"/>
      <c r="BP423" s="107"/>
      <c r="BQ423" s="107"/>
      <c r="BR423" s="107"/>
      <c r="BS423" s="107"/>
      <c r="BT423" s="107"/>
      <c r="BU423" s="107"/>
      <c r="BV423" s="107"/>
      <c r="BW423" s="107"/>
      <c r="BX423" s="107"/>
    </row>
    <row r="424" customFormat="false" ht="14.25" hidden="false" customHeight="false" outlineLevel="0" collapsed="false">
      <c r="A424" s="149"/>
      <c r="B424" s="150"/>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99" t="s">
        <v>154</v>
      </c>
      <c r="BF424" s="107"/>
      <c r="BG424" s="107"/>
      <c r="BH424" s="107"/>
      <c r="BI424" s="107"/>
      <c r="BJ424" s="107"/>
      <c r="BK424" s="107"/>
      <c r="BL424" s="107"/>
      <c r="BM424" s="107"/>
      <c r="BN424" s="107"/>
      <c r="BO424" s="107"/>
      <c r="BP424" s="107"/>
      <c r="BQ424" s="107"/>
      <c r="BR424" s="107"/>
      <c r="BS424" s="107"/>
      <c r="BT424" s="107"/>
      <c r="BU424" s="107"/>
      <c r="BV424" s="107"/>
      <c r="BW424" s="107"/>
      <c r="BX424" s="107"/>
    </row>
    <row r="425" customFormat="false" ht="14.25" hidden="false" customHeight="false" outlineLevel="0" collapsed="false">
      <c r="A425" s="149"/>
      <c r="B425" s="150"/>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99" t="s">
        <v>154</v>
      </c>
      <c r="BF425" s="107"/>
      <c r="BG425" s="107"/>
      <c r="BH425" s="107"/>
      <c r="BI425" s="107"/>
      <c r="BJ425" s="107"/>
      <c r="BK425" s="107"/>
      <c r="BL425" s="107"/>
      <c r="BM425" s="107"/>
      <c r="BN425" s="107"/>
      <c r="BO425" s="107"/>
      <c r="BP425" s="107"/>
      <c r="BQ425" s="107"/>
      <c r="BR425" s="107"/>
      <c r="BS425" s="107"/>
      <c r="BT425" s="107"/>
      <c r="BU425" s="107"/>
      <c r="BV425" s="107"/>
      <c r="BW425" s="107"/>
      <c r="BX425" s="107"/>
    </row>
    <row r="426" customFormat="false" ht="14.25" hidden="false" customHeight="false" outlineLevel="0" collapsed="false">
      <c r="A426" s="149"/>
      <c r="B426" s="150"/>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99" t="s">
        <v>154</v>
      </c>
      <c r="BF426" s="107"/>
      <c r="BG426" s="107"/>
      <c r="BH426" s="107"/>
      <c r="BI426" s="107"/>
      <c r="BJ426" s="107"/>
      <c r="BK426" s="107"/>
      <c r="BL426" s="107"/>
      <c r="BM426" s="107"/>
      <c r="BN426" s="107"/>
      <c r="BO426" s="107"/>
      <c r="BP426" s="107"/>
      <c r="BQ426" s="107"/>
      <c r="BR426" s="107"/>
      <c r="BS426" s="107"/>
      <c r="BT426" s="107"/>
      <c r="BU426" s="107"/>
      <c r="BV426" s="107"/>
      <c r="BW426" s="107"/>
      <c r="BX426" s="107"/>
    </row>
    <row r="427" customFormat="false" ht="14.25" hidden="false" customHeight="false" outlineLevel="0" collapsed="false">
      <c r="A427" s="149"/>
      <c r="B427" s="150"/>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99" t="s">
        <v>154</v>
      </c>
      <c r="BF427" s="107"/>
      <c r="BG427" s="107"/>
      <c r="BH427" s="107"/>
      <c r="BI427" s="107"/>
      <c r="BJ427" s="107"/>
      <c r="BK427" s="107"/>
      <c r="BL427" s="107"/>
      <c r="BM427" s="107"/>
      <c r="BN427" s="107"/>
      <c r="BO427" s="107"/>
      <c r="BP427" s="107"/>
      <c r="BQ427" s="107"/>
      <c r="BR427" s="107"/>
      <c r="BS427" s="107"/>
      <c r="BT427" s="107"/>
      <c r="BU427" s="107"/>
      <c r="BV427" s="107"/>
      <c r="BW427" s="107"/>
      <c r="BX427" s="107"/>
    </row>
    <row r="428" customFormat="false" ht="14.25" hidden="false" customHeight="false" outlineLevel="0" collapsed="false">
      <c r="A428" s="149"/>
      <c r="B428" s="150"/>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99" t="s">
        <v>154</v>
      </c>
      <c r="BF428" s="107"/>
      <c r="BG428" s="107"/>
      <c r="BH428" s="107"/>
      <c r="BI428" s="107"/>
      <c r="BJ428" s="107"/>
      <c r="BK428" s="107"/>
      <c r="BL428" s="107"/>
      <c r="BM428" s="107"/>
      <c r="BN428" s="107"/>
      <c r="BO428" s="107"/>
      <c r="BP428" s="107"/>
      <c r="BQ428" s="107"/>
      <c r="BR428" s="107"/>
      <c r="BS428" s="107"/>
      <c r="BT428" s="107"/>
      <c r="BU428" s="107"/>
      <c r="BV428" s="107"/>
      <c r="BW428" s="107"/>
      <c r="BX428" s="107"/>
    </row>
    <row r="429" customFormat="false" ht="14.25" hidden="false" customHeight="false" outlineLevel="0" collapsed="false">
      <c r="A429" s="149"/>
      <c r="B429" s="150"/>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99" t="s">
        <v>154</v>
      </c>
      <c r="BF429" s="107"/>
      <c r="BG429" s="107"/>
      <c r="BH429" s="107"/>
      <c r="BI429" s="107"/>
      <c r="BJ429" s="107"/>
      <c r="BK429" s="107"/>
      <c r="BL429" s="107"/>
      <c r="BM429" s="107"/>
      <c r="BN429" s="107"/>
      <c r="BO429" s="107"/>
      <c r="BP429" s="107"/>
      <c r="BQ429" s="107"/>
      <c r="BR429" s="107"/>
      <c r="BS429" s="107"/>
      <c r="BT429" s="107"/>
      <c r="BU429" s="107"/>
      <c r="BV429" s="107"/>
      <c r="BW429" s="107"/>
      <c r="BX429" s="107"/>
    </row>
    <row r="430" customFormat="false" ht="14.25" hidden="false" customHeight="false" outlineLevel="0" collapsed="false">
      <c r="A430" s="149"/>
      <c r="B430" s="150"/>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99" t="s">
        <v>154</v>
      </c>
      <c r="BF430" s="107"/>
      <c r="BG430" s="107"/>
      <c r="BH430" s="107"/>
      <c r="BI430" s="107"/>
      <c r="BJ430" s="107"/>
      <c r="BK430" s="107"/>
      <c r="BL430" s="107"/>
      <c r="BM430" s="107"/>
      <c r="BN430" s="107"/>
      <c r="BO430" s="107"/>
      <c r="BP430" s="107"/>
      <c r="BQ430" s="107"/>
      <c r="BR430" s="107"/>
      <c r="BS430" s="107"/>
      <c r="BT430" s="107"/>
      <c r="BU430" s="107"/>
      <c r="BV430" s="107"/>
      <c r="BW430" s="107"/>
      <c r="BX430" s="107"/>
    </row>
    <row r="431" customFormat="false" ht="14.25" hidden="false" customHeight="false" outlineLevel="0" collapsed="false">
      <c r="A431" s="149"/>
      <c r="B431" s="150"/>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99" t="s">
        <v>154</v>
      </c>
      <c r="BF431" s="107"/>
      <c r="BG431" s="107"/>
      <c r="BH431" s="107"/>
      <c r="BI431" s="107"/>
      <c r="BJ431" s="107"/>
      <c r="BK431" s="107"/>
      <c r="BL431" s="107"/>
      <c r="BM431" s="107"/>
      <c r="BN431" s="107"/>
      <c r="BO431" s="107"/>
      <c r="BP431" s="107"/>
      <c r="BQ431" s="107"/>
      <c r="BR431" s="107"/>
      <c r="BS431" s="107"/>
      <c r="BT431" s="107"/>
      <c r="BU431" s="107"/>
      <c r="BV431" s="107"/>
      <c r="BW431" s="107"/>
      <c r="BX431" s="107"/>
    </row>
    <row r="432" customFormat="false" ht="14.25" hidden="false" customHeight="false" outlineLevel="0" collapsed="false">
      <c r="A432" s="149"/>
      <c r="B432" s="150"/>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99" t="s">
        <v>154</v>
      </c>
      <c r="BF432" s="107"/>
      <c r="BG432" s="107"/>
      <c r="BH432" s="107"/>
      <c r="BI432" s="107"/>
      <c r="BJ432" s="107"/>
      <c r="BK432" s="107"/>
      <c r="BL432" s="107"/>
      <c r="BM432" s="107"/>
      <c r="BN432" s="107"/>
      <c r="BO432" s="107"/>
      <c r="BP432" s="107"/>
      <c r="BQ432" s="107"/>
      <c r="BR432" s="107"/>
      <c r="BS432" s="107"/>
      <c r="BT432" s="107"/>
      <c r="BU432" s="107"/>
      <c r="BV432" s="107"/>
      <c r="BW432" s="107"/>
      <c r="BX432" s="107"/>
    </row>
    <row r="433" customFormat="false" ht="14.25" hidden="false" customHeight="false" outlineLevel="0" collapsed="false">
      <c r="A433" s="149"/>
      <c r="B433" s="150"/>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99" t="s">
        <v>154</v>
      </c>
      <c r="BF433" s="107"/>
      <c r="BG433" s="107"/>
      <c r="BH433" s="107"/>
      <c r="BI433" s="107"/>
      <c r="BJ433" s="107"/>
      <c r="BK433" s="107"/>
      <c r="BL433" s="107"/>
      <c r="BM433" s="107"/>
      <c r="BN433" s="107"/>
      <c r="BO433" s="107"/>
      <c r="BP433" s="107"/>
      <c r="BQ433" s="107"/>
      <c r="BR433" s="107"/>
      <c r="BS433" s="107"/>
      <c r="BT433" s="107"/>
      <c r="BU433" s="107"/>
      <c r="BV433" s="107"/>
      <c r="BW433" s="107"/>
      <c r="BX433" s="107"/>
    </row>
    <row r="434" customFormat="false" ht="14.25" hidden="false" customHeight="false" outlineLevel="0" collapsed="false">
      <c r="A434" s="149"/>
      <c r="B434" s="150"/>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99" t="s">
        <v>154</v>
      </c>
      <c r="BF434" s="107"/>
      <c r="BG434" s="107"/>
      <c r="BH434" s="107"/>
      <c r="BI434" s="107"/>
      <c r="BJ434" s="107"/>
      <c r="BK434" s="107"/>
      <c r="BL434" s="107"/>
      <c r="BM434" s="107"/>
      <c r="BN434" s="107"/>
      <c r="BO434" s="107"/>
      <c r="BP434" s="107"/>
      <c r="BQ434" s="107"/>
      <c r="BR434" s="107"/>
      <c r="BS434" s="107"/>
      <c r="BT434" s="107"/>
      <c r="BU434" s="107"/>
      <c r="BV434" s="107"/>
      <c r="BW434" s="107"/>
      <c r="BX434" s="107"/>
    </row>
    <row r="435" customFormat="false" ht="14.25" hidden="false" customHeight="false" outlineLevel="0" collapsed="false">
      <c r="A435" s="149"/>
      <c r="B435" s="150"/>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99" t="s">
        <v>154</v>
      </c>
      <c r="BF435" s="107"/>
      <c r="BG435" s="107"/>
      <c r="BH435" s="107"/>
      <c r="BI435" s="107"/>
      <c r="BJ435" s="107"/>
      <c r="BK435" s="107"/>
      <c r="BL435" s="107"/>
      <c r="BM435" s="107"/>
      <c r="BN435" s="107"/>
      <c r="BO435" s="107"/>
      <c r="BP435" s="107"/>
      <c r="BQ435" s="107"/>
      <c r="BR435" s="107"/>
      <c r="BS435" s="107"/>
      <c r="BT435" s="107"/>
      <c r="BU435" s="107"/>
      <c r="BV435" s="107"/>
      <c r="BW435" s="107"/>
      <c r="BX435" s="107"/>
    </row>
    <row r="436" customFormat="false" ht="14.25" hidden="false" customHeight="false" outlineLevel="0" collapsed="false">
      <c r="A436" s="149"/>
      <c r="B436" s="150"/>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99" t="s">
        <v>154</v>
      </c>
      <c r="BF436" s="107"/>
      <c r="BG436" s="107"/>
      <c r="BH436" s="107"/>
      <c r="BI436" s="107"/>
      <c r="BJ436" s="107"/>
      <c r="BK436" s="107"/>
      <c r="BL436" s="107"/>
      <c r="BM436" s="107"/>
      <c r="BN436" s="107"/>
      <c r="BO436" s="107"/>
      <c r="BP436" s="107"/>
      <c r="BQ436" s="107"/>
      <c r="BR436" s="107"/>
      <c r="BS436" s="107"/>
      <c r="BT436" s="107"/>
      <c r="BU436" s="107"/>
      <c r="BV436" s="107"/>
      <c r="BW436" s="107"/>
      <c r="BX436" s="107"/>
    </row>
    <row r="437" customFormat="false" ht="14.25" hidden="false" customHeight="false" outlineLevel="0" collapsed="false">
      <c r="A437" s="149"/>
      <c r="B437" s="150"/>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99" t="s">
        <v>154</v>
      </c>
      <c r="BF437" s="107"/>
      <c r="BG437" s="107"/>
      <c r="BH437" s="107"/>
      <c r="BI437" s="107"/>
      <c r="BJ437" s="107"/>
      <c r="BK437" s="107"/>
      <c r="BL437" s="107"/>
      <c r="BM437" s="107"/>
      <c r="BN437" s="107"/>
      <c r="BO437" s="107"/>
      <c r="BP437" s="107"/>
      <c r="BQ437" s="107"/>
      <c r="BR437" s="107"/>
      <c r="BS437" s="107"/>
      <c r="BT437" s="107"/>
      <c r="BU437" s="107"/>
      <c r="BV437" s="107"/>
      <c r="BW437" s="107"/>
      <c r="BX437" s="107"/>
    </row>
    <row r="438" customFormat="false" ht="14.25" hidden="false" customHeight="false" outlineLevel="0" collapsed="false">
      <c r="A438" s="149"/>
      <c r="B438" s="150"/>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99" t="s">
        <v>154</v>
      </c>
      <c r="BF438" s="107"/>
      <c r="BG438" s="107"/>
      <c r="BH438" s="107"/>
      <c r="BI438" s="107"/>
      <c r="BJ438" s="107"/>
      <c r="BK438" s="107"/>
      <c r="BL438" s="107"/>
      <c r="BM438" s="107"/>
      <c r="BN438" s="107"/>
      <c r="BO438" s="107"/>
      <c r="BP438" s="107"/>
      <c r="BQ438" s="107"/>
      <c r="BR438" s="107"/>
      <c r="BS438" s="107"/>
      <c r="BT438" s="107"/>
      <c r="BU438" s="107"/>
      <c r="BV438" s="107"/>
      <c r="BW438" s="107"/>
      <c r="BX438" s="107"/>
    </row>
    <row r="439" customFormat="false" ht="14.25" hidden="false" customHeight="false" outlineLevel="0" collapsed="false">
      <c r="A439" s="149"/>
      <c r="B439" s="150"/>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99" t="s">
        <v>154</v>
      </c>
      <c r="BF439" s="107"/>
      <c r="BG439" s="107"/>
      <c r="BH439" s="107"/>
      <c r="BI439" s="107"/>
      <c r="BJ439" s="107"/>
      <c r="BK439" s="107"/>
      <c r="BL439" s="107"/>
      <c r="BM439" s="107"/>
      <c r="BN439" s="107"/>
      <c r="BO439" s="107"/>
      <c r="BP439" s="107"/>
      <c r="BQ439" s="107"/>
      <c r="BR439" s="107"/>
      <c r="BS439" s="107"/>
      <c r="BT439" s="107"/>
      <c r="BU439" s="107"/>
      <c r="BV439" s="107"/>
      <c r="BW439" s="107"/>
      <c r="BX439" s="107"/>
    </row>
    <row r="440" customFormat="false" ht="14.25" hidden="false" customHeight="false" outlineLevel="0" collapsed="false">
      <c r="A440" s="149"/>
      <c r="B440" s="150"/>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99" t="s">
        <v>154</v>
      </c>
      <c r="BF440" s="107"/>
      <c r="BG440" s="107"/>
      <c r="BH440" s="107"/>
      <c r="BI440" s="107"/>
      <c r="BJ440" s="107"/>
      <c r="BK440" s="107"/>
      <c r="BL440" s="107"/>
      <c r="BM440" s="107"/>
      <c r="BN440" s="107"/>
      <c r="BO440" s="107"/>
      <c r="BP440" s="107"/>
      <c r="BQ440" s="107"/>
      <c r="BR440" s="107"/>
      <c r="BS440" s="107"/>
      <c r="BT440" s="107"/>
      <c r="BU440" s="107"/>
      <c r="BV440" s="107"/>
      <c r="BW440" s="107"/>
      <c r="BX440" s="107"/>
    </row>
    <row r="441" customFormat="false" ht="14.25" hidden="false" customHeight="false" outlineLevel="0" collapsed="false">
      <c r="A441" s="149"/>
      <c r="B441" s="150"/>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99" t="s">
        <v>154</v>
      </c>
      <c r="BF441" s="107"/>
      <c r="BG441" s="107"/>
      <c r="BH441" s="107"/>
      <c r="BI441" s="107"/>
      <c r="BJ441" s="107"/>
      <c r="BK441" s="107"/>
      <c r="BL441" s="107"/>
      <c r="BM441" s="107"/>
      <c r="BN441" s="107"/>
      <c r="BO441" s="107"/>
      <c r="BP441" s="107"/>
      <c r="BQ441" s="107"/>
      <c r="BR441" s="107"/>
      <c r="BS441" s="107"/>
      <c r="BT441" s="107"/>
      <c r="BU441" s="107"/>
      <c r="BV441" s="107"/>
      <c r="BW441" s="107"/>
      <c r="BX441" s="107"/>
    </row>
    <row r="442" customFormat="false" ht="14.25" hidden="false" customHeight="false" outlineLevel="0" collapsed="false">
      <c r="A442" s="149"/>
      <c r="B442" s="150"/>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99" t="s">
        <v>154</v>
      </c>
      <c r="BF442" s="107"/>
      <c r="BG442" s="107"/>
      <c r="BH442" s="107"/>
      <c r="BI442" s="107"/>
      <c r="BJ442" s="107"/>
      <c r="BK442" s="107"/>
      <c r="BL442" s="107"/>
      <c r="BM442" s="107"/>
      <c r="BN442" s="107"/>
      <c r="BO442" s="107"/>
      <c r="BP442" s="107"/>
      <c r="BQ442" s="107"/>
      <c r="BR442" s="107"/>
      <c r="BS442" s="107"/>
      <c r="BT442" s="107"/>
      <c r="BU442" s="107"/>
      <c r="BV442" s="107"/>
      <c r="BW442" s="107"/>
      <c r="BX442" s="107"/>
    </row>
    <row r="443" customFormat="false" ht="14.25" hidden="false" customHeight="false" outlineLevel="0" collapsed="false">
      <c r="A443" s="149"/>
      <c r="B443" s="150"/>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99" t="s">
        <v>154</v>
      </c>
      <c r="BF443" s="107"/>
      <c r="BG443" s="107"/>
      <c r="BH443" s="107"/>
      <c r="BI443" s="107"/>
      <c r="BJ443" s="107"/>
      <c r="BK443" s="107"/>
      <c r="BL443" s="107"/>
      <c r="BM443" s="107"/>
      <c r="BN443" s="107"/>
      <c r="BO443" s="107"/>
      <c r="BP443" s="107"/>
      <c r="BQ443" s="107"/>
      <c r="BR443" s="107"/>
      <c r="BS443" s="107"/>
      <c r="BT443" s="107"/>
      <c r="BU443" s="107"/>
      <c r="BV443" s="107"/>
      <c r="BW443" s="107"/>
      <c r="BX443" s="107"/>
    </row>
    <row r="444" customFormat="false" ht="14.25" hidden="false" customHeight="false" outlineLevel="0" collapsed="false">
      <c r="A444" s="149"/>
      <c r="B444" s="150"/>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99" t="s">
        <v>154</v>
      </c>
      <c r="BF444" s="107"/>
      <c r="BG444" s="107"/>
      <c r="BH444" s="107"/>
      <c r="BI444" s="107"/>
      <c r="BJ444" s="107"/>
      <c r="BK444" s="107"/>
      <c r="BL444" s="107"/>
      <c r="BM444" s="107"/>
      <c r="BN444" s="107"/>
      <c r="BO444" s="107"/>
      <c r="BP444" s="107"/>
      <c r="BQ444" s="107"/>
      <c r="BR444" s="107"/>
      <c r="BS444" s="107"/>
      <c r="BT444" s="107"/>
      <c r="BU444" s="107"/>
      <c r="BV444" s="107"/>
      <c r="BW444" s="107"/>
      <c r="BX444" s="107"/>
    </row>
    <row r="445" customFormat="false" ht="14.25" hidden="false" customHeight="false" outlineLevel="0" collapsed="false">
      <c r="A445" s="149"/>
      <c r="B445" s="150"/>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99" t="s">
        <v>154</v>
      </c>
      <c r="BF445" s="107"/>
      <c r="BG445" s="107"/>
      <c r="BH445" s="107"/>
      <c r="BI445" s="107"/>
      <c r="BJ445" s="107"/>
      <c r="BK445" s="107"/>
      <c r="BL445" s="107"/>
      <c r="BM445" s="107"/>
      <c r="BN445" s="107"/>
      <c r="BO445" s="107"/>
      <c r="BP445" s="107"/>
      <c r="BQ445" s="107"/>
      <c r="BR445" s="107"/>
      <c r="BS445" s="107"/>
      <c r="BT445" s="107"/>
      <c r="BU445" s="107"/>
      <c r="BV445" s="107"/>
      <c r="BW445" s="107"/>
      <c r="BX445" s="107"/>
    </row>
    <row r="446" customFormat="false" ht="14.25" hidden="false" customHeight="false" outlineLevel="0" collapsed="false">
      <c r="A446" s="149"/>
      <c r="B446" s="150"/>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99" t="s">
        <v>154</v>
      </c>
      <c r="BF446" s="107"/>
      <c r="BG446" s="107"/>
      <c r="BH446" s="107"/>
      <c r="BI446" s="107"/>
      <c r="BJ446" s="107"/>
      <c r="BK446" s="107"/>
      <c r="BL446" s="107"/>
      <c r="BM446" s="107"/>
      <c r="BN446" s="107"/>
      <c r="BO446" s="107"/>
      <c r="BP446" s="107"/>
      <c r="BQ446" s="107"/>
      <c r="BR446" s="107"/>
      <c r="BS446" s="107"/>
      <c r="BT446" s="107"/>
      <c r="BU446" s="107"/>
      <c r="BV446" s="107"/>
      <c r="BW446" s="107"/>
      <c r="BX446" s="107"/>
    </row>
    <row r="447" customFormat="false" ht="14.25" hidden="false" customHeight="false" outlineLevel="0" collapsed="false">
      <c r="A447" s="149"/>
      <c r="B447" s="150"/>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99" t="s">
        <v>154</v>
      </c>
      <c r="BF447" s="107"/>
      <c r="BG447" s="107"/>
      <c r="BH447" s="107"/>
      <c r="BI447" s="107"/>
      <c r="BJ447" s="107"/>
      <c r="BK447" s="107"/>
      <c r="BL447" s="107"/>
      <c r="BM447" s="107"/>
      <c r="BN447" s="107"/>
      <c r="BO447" s="107"/>
      <c r="BP447" s="107"/>
      <c r="BQ447" s="107"/>
      <c r="BR447" s="107"/>
      <c r="BS447" s="107"/>
      <c r="BT447" s="107"/>
      <c r="BU447" s="107"/>
      <c r="BV447" s="107"/>
      <c r="BW447" s="107"/>
      <c r="BX447" s="107"/>
    </row>
    <row r="448" customFormat="false" ht="14.25" hidden="false" customHeight="false" outlineLevel="0" collapsed="false">
      <c r="A448" s="149"/>
      <c r="B448" s="150"/>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99" t="s">
        <v>154</v>
      </c>
      <c r="BF448" s="107"/>
      <c r="BG448" s="107"/>
      <c r="BH448" s="107"/>
      <c r="BI448" s="107"/>
      <c r="BJ448" s="107"/>
      <c r="BK448" s="107"/>
      <c r="BL448" s="107"/>
      <c r="BM448" s="107"/>
      <c r="BN448" s="107"/>
      <c r="BO448" s="107"/>
      <c r="BP448" s="107"/>
      <c r="BQ448" s="107"/>
      <c r="BR448" s="107"/>
      <c r="BS448" s="107"/>
      <c r="BT448" s="107"/>
      <c r="BU448" s="107"/>
      <c r="BV448" s="107"/>
      <c r="BW448" s="107"/>
      <c r="BX448" s="107"/>
    </row>
    <row r="449" customFormat="false" ht="14.25" hidden="false" customHeight="false" outlineLevel="0" collapsed="false">
      <c r="A449" s="149"/>
      <c r="B449" s="150"/>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99" t="s">
        <v>154</v>
      </c>
      <c r="BF449" s="107"/>
      <c r="BG449" s="107"/>
      <c r="BH449" s="107"/>
      <c r="BI449" s="107"/>
      <c r="BJ449" s="107"/>
      <c r="BK449" s="107"/>
      <c r="BL449" s="107"/>
      <c r="BM449" s="107"/>
      <c r="BN449" s="107"/>
      <c r="BO449" s="107"/>
      <c r="BP449" s="107"/>
      <c r="BQ449" s="107"/>
      <c r="BR449" s="107"/>
      <c r="BS449" s="107"/>
      <c r="BT449" s="107"/>
      <c r="BU449" s="107"/>
      <c r="BV449" s="107"/>
      <c r="BW449" s="107"/>
      <c r="BX449" s="107"/>
    </row>
    <row r="450" customFormat="false" ht="14.25" hidden="false" customHeight="false" outlineLevel="0" collapsed="false">
      <c r="A450" s="149"/>
      <c r="B450" s="150"/>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99" t="s">
        <v>154</v>
      </c>
      <c r="BF450" s="107"/>
      <c r="BG450" s="107"/>
      <c r="BH450" s="107"/>
      <c r="BI450" s="107"/>
      <c r="BJ450" s="107"/>
      <c r="BK450" s="107"/>
      <c r="BL450" s="107"/>
      <c r="BM450" s="107"/>
      <c r="BN450" s="107"/>
      <c r="BO450" s="107"/>
      <c r="BP450" s="107"/>
      <c r="BQ450" s="107"/>
      <c r="BR450" s="107"/>
      <c r="BS450" s="107"/>
      <c r="BT450" s="107"/>
      <c r="BU450" s="107"/>
      <c r="BV450" s="107"/>
      <c r="BW450" s="107"/>
      <c r="BX450" s="107"/>
    </row>
    <row r="451" customFormat="false" ht="14.25" hidden="false" customHeight="false" outlineLevel="0" collapsed="false">
      <c r="A451" s="149"/>
      <c r="B451" s="150"/>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99" t="s">
        <v>154</v>
      </c>
      <c r="BF451" s="107"/>
      <c r="BG451" s="107"/>
      <c r="BH451" s="107"/>
      <c r="BI451" s="107"/>
      <c r="BJ451" s="107"/>
      <c r="BK451" s="107"/>
      <c r="BL451" s="107"/>
      <c r="BM451" s="107"/>
      <c r="BN451" s="107"/>
      <c r="BO451" s="107"/>
      <c r="BP451" s="107"/>
      <c r="BQ451" s="107"/>
      <c r="BR451" s="107"/>
      <c r="BS451" s="107"/>
      <c r="BT451" s="107"/>
      <c r="BU451" s="107"/>
      <c r="BV451" s="107"/>
      <c r="BW451" s="107"/>
      <c r="BX451" s="107"/>
    </row>
    <row r="452" customFormat="false" ht="14.25" hidden="false" customHeight="false" outlineLevel="0" collapsed="false">
      <c r="A452" s="149"/>
      <c r="B452" s="150"/>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99" t="s">
        <v>154</v>
      </c>
      <c r="BF452" s="107"/>
      <c r="BG452" s="107"/>
      <c r="BH452" s="107"/>
      <c r="BI452" s="107"/>
      <c r="BJ452" s="107"/>
      <c r="BK452" s="107"/>
      <c r="BL452" s="107"/>
      <c r="BM452" s="107"/>
      <c r="BN452" s="107"/>
      <c r="BO452" s="107"/>
      <c r="BP452" s="107"/>
      <c r="BQ452" s="107"/>
      <c r="BR452" s="107"/>
      <c r="BS452" s="107"/>
      <c r="BT452" s="107"/>
      <c r="BU452" s="107"/>
      <c r="BV452" s="107"/>
      <c r="BW452" s="107"/>
      <c r="BX452" s="107"/>
    </row>
    <row r="453" customFormat="false" ht="14.25" hidden="false" customHeight="false" outlineLevel="0" collapsed="false">
      <c r="A453" s="149"/>
      <c r="B453" s="150"/>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99" t="s">
        <v>154</v>
      </c>
      <c r="BF453" s="107"/>
      <c r="BG453" s="107"/>
      <c r="BH453" s="107"/>
      <c r="BI453" s="107"/>
      <c r="BJ453" s="107"/>
      <c r="BK453" s="107"/>
      <c r="BL453" s="107"/>
      <c r="BM453" s="107"/>
      <c r="BN453" s="107"/>
      <c r="BO453" s="107"/>
      <c r="BP453" s="107"/>
      <c r="BQ453" s="107"/>
      <c r="BR453" s="107"/>
      <c r="BS453" s="107"/>
      <c r="BT453" s="107"/>
      <c r="BU453" s="107"/>
      <c r="BV453" s="107"/>
      <c r="BW453" s="107"/>
      <c r="BX453" s="107"/>
    </row>
    <row r="454" customFormat="false" ht="14.25" hidden="false" customHeight="false" outlineLevel="0" collapsed="false">
      <c r="A454" s="149"/>
      <c r="B454" s="150"/>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99" t="s">
        <v>154</v>
      </c>
      <c r="BF454" s="107"/>
      <c r="BG454" s="107"/>
      <c r="BH454" s="107"/>
      <c r="BI454" s="107"/>
      <c r="BJ454" s="107"/>
      <c r="BK454" s="107"/>
      <c r="BL454" s="107"/>
      <c r="BM454" s="107"/>
      <c r="BN454" s="107"/>
      <c r="BO454" s="107"/>
      <c r="BP454" s="107"/>
      <c r="BQ454" s="107"/>
      <c r="BR454" s="107"/>
      <c r="BS454" s="107"/>
      <c r="BT454" s="107"/>
      <c r="BU454" s="107"/>
      <c r="BV454" s="107"/>
      <c r="BW454" s="107"/>
      <c r="BX454" s="107"/>
    </row>
    <row r="455" customFormat="false" ht="14.25" hidden="false" customHeight="false" outlineLevel="0" collapsed="false">
      <c r="A455" s="149"/>
      <c r="B455" s="150"/>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99" t="s">
        <v>154</v>
      </c>
      <c r="BF455" s="107"/>
      <c r="BG455" s="107"/>
      <c r="BH455" s="107"/>
      <c r="BI455" s="107"/>
      <c r="BJ455" s="107"/>
      <c r="BK455" s="107"/>
      <c r="BL455" s="107"/>
      <c r="BM455" s="107"/>
      <c r="BN455" s="107"/>
      <c r="BO455" s="107"/>
      <c r="BP455" s="107"/>
      <c r="BQ455" s="107"/>
      <c r="BR455" s="107"/>
      <c r="BS455" s="107"/>
      <c r="BT455" s="107"/>
      <c r="BU455" s="107"/>
      <c r="BV455" s="107"/>
      <c r="BW455" s="107"/>
      <c r="BX455" s="107"/>
    </row>
    <row r="456" customFormat="false" ht="14.25" hidden="false" customHeight="false" outlineLevel="0" collapsed="false">
      <c r="A456" s="149"/>
      <c r="B456" s="150"/>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99" t="s">
        <v>154</v>
      </c>
      <c r="BF456" s="107"/>
      <c r="BG456" s="107"/>
      <c r="BH456" s="107"/>
      <c r="BI456" s="107"/>
      <c r="BJ456" s="107"/>
      <c r="BK456" s="107"/>
      <c r="BL456" s="107"/>
      <c r="BM456" s="107"/>
      <c r="BN456" s="107"/>
      <c r="BO456" s="107"/>
      <c r="BP456" s="107"/>
      <c r="BQ456" s="107"/>
      <c r="BR456" s="107"/>
      <c r="BS456" s="107"/>
      <c r="BT456" s="107"/>
      <c r="BU456" s="107"/>
      <c r="BV456" s="107"/>
      <c r="BW456" s="107"/>
      <c r="BX456" s="107"/>
    </row>
    <row r="457" customFormat="false" ht="14.25" hidden="false" customHeight="false" outlineLevel="0" collapsed="false">
      <c r="A457" s="149"/>
      <c r="B457" s="150"/>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99" t="s">
        <v>154</v>
      </c>
      <c r="BF457" s="107"/>
      <c r="BG457" s="107"/>
      <c r="BH457" s="107"/>
      <c r="BI457" s="107"/>
      <c r="BJ457" s="107"/>
      <c r="BK457" s="107"/>
      <c r="BL457" s="107"/>
      <c r="BM457" s="107"/>
      <c r="BN457" s="107"/>
      <c r="BO457" s="107"/>
      <c r="BP457" s="107"/>
      <c r="BQ457" s="107"/>
      <c r="BR457" s="107"/>
      <c r="BS457" s="107"/>
      <c r="BT457" s="107"/>
      <c r="BU457" s="107"/>
      <c r="BV457" s="107"/>
      <c r="BW457" s="107"/>
      <c r="BX457" s="107"/>
    </row>
    <row r="458" customFormat="false" ht="14.25" hidden="false" customHeight="false" outlineLevel="0" collapsed="false">
      <c r="A458" s="149"/>
      <c r="B458" s="150"/>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99" t="s">
        <v>154</v>
      </c>
      <c r="BF458" s="107"/>
      <c r="BG458" s="107"/>
      <c r="BH458" s="107"/>
      <c r="BI458" s="107"/>
      <c r="BJ458" s="107"/>
      <c r="BK458" s="107"/>
      <c r="BL458" s="107"/>
      <c r="BM458" s="107"/>
      <c r="BN458" s="107"/>
      <c r="BO458" s="107"/>
      <c r="BP458" s="107"/>
      <c r="BQ458" s="107"/>
      <c r="BR458" s="107"/>
      <c r="BS458" s="107"/>
      <c r="BT458" s="107"/>
      <c r="BU458" s="107"/>
      <c r="BV458" s="107"/>
      <c r="BW458" s="107"/>
      <c r="BX458" s="107"/>
    </row>
    <row r="459" customFormat="false" ht="14.25" hidden="false" customHeight="false" outlineLevel="0" collapsed="false">
      <c r="A459" s="149"/>
      <c r="B459" s="150"/>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99" t="s">
        <v>154</v>
      </c>
      <c r="BF459" s="107"/>
      <c r="BG459" s="107"/>
      <c r="BH459" s="107"/>
      <c r="BI459" s="107"/>
      <c r="BJ459" s="107"/>
      <c r="BK459" s="107"/>
      <c r="BL459" s="107"/>
      <c r="BM459" s="107"/>
      <c r="BN459" s="107"/>
      <c r="BO459" s="107"/>
      <c r="BP459" s="107"/>
      <c r="BQ459" s="107"/>
      <c r="BR459" s="107"/>
      <c r="BS459" s="107"/>
      <c r="BT459" s="107"/>
      <c r="BU459" s="107"/>
      <c r="BV459" s="107"/>
      <c r="BW459" s="107"/>
      <c r="BX459" s="107"/>
    </row>
    <row r="460" customFormat="false" ht="14.25" hidden="false" customHeight="false" outlineLevel="0" collapsed="false">
      <c r="A460" s="149"/>
      <c r="B460" s="150"/>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99" t="s">
        <v>154</v>
      </c>
      <c r="BF460" s="107"/>
      <c r="BG460" s="107"/>
      <c r="BH460" s="107"/>
      <c r="BI460" s="107"/>
      <c r="BJ460" s="107"/>
      <c r="BK460" s="107"/>
      <c r="BL460" s="107"/>
      <c r="BM460" s="107"/>
      <c r="BN460" s="107"/>
      <c r="BO460" s="107"/>
      <c r="BP460" s="107"/>
      <c r="BQ460" s="107"/>
      <c r="BR460" s="107"/>
      <c r="BS460" s="107"/>
      <c r="BT460" s="107"/>
      <c r="BU460" s="107"/>
      <c r="BV460" s="107"/>
      <c r="BW460" s="107"/>
      <c r="BX460" s="107"/>
    </row>
    <row r="461" customFormat="false" ht="14.25" hidden="false" customHeight="false" outlineLevel="0" collapsed="false">
      <c r="A461" s="149"/>
      <c r="B461" s="150"/>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99" t="s">
        <v>154</v>
      </c>
      <c r="BF461" s="107"/>
      <c r="BG461" s="107"/>
      <c r="BH461" s="107"/>
      <c r="BI461" s="107"/>
      <c r="BJ461" s="107"/>
      <c r="BK461" s="107"/>
      <c r="BL461" s="107"/>
      <c r="BM461" s="107"/>
      <c r="BN461" s="107"/>
      <c r="BO461" s="107"/>
      <c r="BP461" s="107"/>
      <c r="BQ461" s="107"/>
      <c r="BR461" s="107"/>
      <c r="BS461" s="107"/>
      <c r="BT461" s="107"/>
      <c r="BU461" s="107"/>
      <c r="BV461" s="107"/>
      <c r="BW461" s="107"/>
      <c r="BX461" s="107"/>
    </row>
    <row r="462" customFormat="false" ht="14.25" hidden="false" customHeight="false" outlineLevel="0" collapsed="false">
      <c r="A462" s="149"/>
      <c r="B462" s="150"/>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99" t="s">
        <v>154</v>
      </c>
      <c r="BF462" s="107"/>
      <c r="BG462" s="107"/>
      <c r="BH462" s="107"/>
      <c r="BI462" s="107"/>
      <c r="BJ462" s="107"/>
      <c r="BK462" s="107"/>
      <c r="BL462" s="107"/>
      <c r="BM462" s="107"/>
      <c r="BN462" s="107"/>
      <c r="BO462" s="107"/>
      <c r="BP462" s="107"/>
      <c r="BQ462" s="107"/>
      <c r="BR462" s="107"/>
      <c r="BS462" s="107"/>
      <c r="BT462" s="107"/>
      <c r="BU462" s="107"/>
      <c r="BV462" s="107"/>
      <c r="BW462" s="107"/>
      <c r="BX462" s="107"/>
    </row>
    <row r="463" customFormat="false" ht="14.25" hidden="false" customHeight="false" outlineLevel="0" collapsed="false">
      <c r="A463" s="149"/>
      <c r="B463" s="150"/>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99" t="s">
        <v>154</v>
      </c>
      <c r="BF463" s="107"/>
      <c r="BG463" s="107"/>
      <c r="BH463" s="107"/>
      <c r="BI463" s="107"/>
      <c r="BJ463" s="107"/>
      <c r="BK463" s="107"/>
      <c r="BL463" s="107"/>
      <c r="BM463" s="107"/>
      <c r="BN463" s="107"/>
      <c r="BO463" s="107"/>
      <c r="BP463" s="107"/>
      <c r="BQ463" s="107"/>
      <c r="BR463" s="107"/>
      <c r="BS463" s="107"/>
      <c r="BT463" s="107"/>
      <c r="BU463" s="107"/>
      <c r="BV463" s="107"/>
      <c r="BW463" s="107"/>
      <c r="BX463" s="107"/>
    </row>
    <row r="464" customFormat="false" ht="14.25" hidden="false" customHeight="false" outlineLevel="0" collapsed="false">
      <c r="A464" s="149"/>
      <c r="B464" s="150"/>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99" t="s">
        <v>154</v>
      </c>
      <c r="BF464" s="107"/>
      <c r="BG464" s="107"/>
      <c r="BH464" s="107"/>
      <c r="BI464" s="107"/>
      <c r="BJ464" s="107"/>
      <c r="BK464" s="107"/>
      <c r="BL464" s="107"/>
      <c r="BM464" s="107"/>
      <c r="BN464" s="107"/>
      <c r="BO464" s="107"/>
      <c r="BP464" s="107"/>
      <c r="BQ464" s="107"/>
      <c r="BR464" s="107"/>
      <c r="BS464" s="107"/>
      <c r="BT464" s="107"/>
      <c r="BU464" s="107"/>
      <c r="BV464" s="107"/>
      <c r="BW464" s="107"/>
      <c r="BX464" s="107"/>
    </row>
    <row r="465" customFormat="false" ht="14.25" hidden="false" customHeight="false" outlineLevel="0" collapsed="false">
      <c r="A465" s="149"/>
      <c r="B465" s="150"/>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99" t="s">
        <v>154</v>
      </c>
      <c r="BF465" s="107"/>
      <c r="BG465" s="107"/>
      <c r="BH465" s="107"/>
      <c r="BI465" s="107"/>
      <c r="BJ465" s="107"/>
      <c r="BK465" s="107"/>
      <c r="BL465" s="107"/>
      <c r="BM465" s="107"/>
      <c r="BN465" s="107"/>
      <c r="BO465" s="107"/>
      <c r="BP465" s="107"/>
      <c r="BQ465" s="107"/>
      <c r="BR465" s="107"/>
      <c r="BS465" s="107"/>
      <c r="BT465" s="107"/>
      <c r="BU465" s="107"/>
      <c r="BV465" s="107"/>
      <c r="BW465" s="107"/>
      <c r="BX465" s="107"/>
    </row>
    <row r="466" customFormat="false" ht="14.25" hidden="false" customHeight="false" outlineLevel="0" collapsed="false">
      <c r="A466" s="149"/>
      <c r="B466" s="150"/>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99" t="s">
        <v>154</v>
      </c>
      <c r="BF466" s="107"/>
      <c r="BG466" s="107"/>
      <c r="BH466" s="107"/>
      <c r="BI466" s="107"/>
      <c r="BJ466" s="107"/>
      <c r="BK466" s="107"/>
      <c r="BL466" s="107"/>
      <c r="BM466" s="107"/>
      <c r="BN466" s="107"/>
      <c r="BO466" s="107"/>
      <c r="BP466" s="107"/>
      <c r="BQ466" s="107"/>
      <c r="BR466" s="107"/>
      <c r="BS466" s="107"/>
      <c r="BT466" s="107"/>
      <c r="BU466" s="107"/>
      <c r="BV466" s="107"/>
      <c r="BW466" s="107"/>
      <c r="BX466" s="107"/>
    </row>
    <row r="467" customFormat="false" ht="14.25" hidden="false" customHeight="false" outlineLevel="0" collapsed="false">
      <c r="A467" s="149"/>
      <c r="B467" s="150"/>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99" t="s">
        <v>154</v>
      </c>
      <c r="BF467" s="107"/>
      <c r="BG467" s="107"/>
      <c r="BH467" s="107"/>
      <c r="BI467" s="107"/>
      <c r="BJ467" s="107"/>
      <c r="BK467" s="107"/>
      <c r="BL467" s="107"/>
      <c r="BM467" s="107"/>
      <c r="BN467" s="107"/>
      <c r="BO467" s="107"/>
      <c r="BP467" s="107"/>
      <c r="BQ467" s="107"/>
      <c r="BR467" s="107"/>
      <c r="BS467" s="107"/>
      <c r="BT467" s="107"/>
      <c r="BU467" s="107"/>
      <c r="BV467" s="107"/>
      <c r="BW467" s="107"/>
      <c r="BX467" s="107"/>
    </row>
    <row r="468" customFormat="false" ht="14.25" hidden="false" customHeight="false" outlineLevel="0" collapsed="false">
      <c r="A468" s="149"/>
      <c r="B468" s="150"/>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99" t="s">
        <v>154</v>
      </c>
      <c r="BF468" s="107"/>
      <c r="BG468" s="107"/>
      <c r="BH468" s="107"/>
      <c r="BI468" s="107"/>
      <c r="BJ468" s="107"/>
      <c r="BK468" s="107"/>
      <c r="BL468" s="107"/>
      <c r="BM468" s="107"/>
      <c r="BN468" s="107"/>
      <c r="BO468" s="107"/>
      <c r="BP468" s="107"/>
      <c r="BQ468" s="107"/>
      <c r="BR468" s="107"/>
      <c r="BS468" s="107"/>
      <c r="BT468" s="107"/>
      <c r="BU468" s="107"/>
      <c r="BV468" s="107"/>
      <c r="BW468" s="107"/>
      <c r="BX468" s="107"/>
    </row>
    <row r="469" customFormat="false" ht="14.25" hidden="false" customHeight="false" outlineLevel="0" collapsed="false">
      <c r="A469" s="149"/>
      <c r="B469" s="150"/>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99" t="s">
        <v>154</v>
      </c>
      <c r="BF469" s="107"/>
      <c r="BG469" s="107"/>
      <c r="BH469" s="107"/>
      <c r="BI469" s="107"/>
      <c r="BJ469" s="107"/>
      <c r="BK469" s="107"/>
      <c r="BL469" s="107"/>
      <c r="BM469" s="107"/>
      <c r="BN469" s="107"/>
      <c r="BO469" s="107"/>
      <c r="BP469" s="107"/>
      <c r="BQ469" s="107"/>
      <c r="BR469" s="107"/>
      <c r="BS469" s="107"/>
      <c r="BT469" s="107"/>
      <c r="BU469" s="107"/>
      <c r="BV469" s="107"/>
      <c r="BW469" s="107"/>
      <c r="BX469" s="107"/>
    </row>
    <row r="470" customFormat="false" ht="14.25" hidden="false" customHeight="false" outlineLevel="0" collapsed="false">
      <c r="A470" s="149"/>
      <c r="B470" s="150"/>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99" t="s">
        <v>154</v>
      </c>
      <c r="BF470" s="107"/>
      <c r="BG470" s="107"/>
      <c r="BH470" s="107"/>
      <c r="BI470" s="107"/>
      <c r="BJ470" s="107"/>
      <c r="BK470" s="107"/>
      <c r="BL470" s="107"/>
      <c r="BM470" s="107"/>
      <c r="BN470" s="107"/>
      <c r="BO470" s="107"/>
      <c r="BP470" s="107"/>
      <c r="BQ470" s="107"/>
      <c r="BR470" s="107"/>
      <c r="BS470" s="107"/>
      <c r="BT470" s="107"/>
      <c r="BU470" s="107"/>
      <c r="BV470" s="107"/>
      <c r="BW470" s="107"/>
      <c r="BX470" s="107"/>
    </row>
    <row r="471" customFormat="false" ht="14.25" hidden="false" customHeight="false" outlineLevel="0" collapsed="false">
      <c r="A471" s="149"/>
      <c r="B471" s="150"/>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99" t="s">
        <v>154</v>
      </c>
      <c r="BF471" s="107"/>
      <c r="BG471" s="107"/>
      <c r="BH471" s="107"/>
      <c r="BI471" s="107"/>
      <c r="BJ471" s="107"/>
      <c r="BK471" s="107"/>
      <c r="BL471" s="107"/>
      <c r="BM471" s="107"/>
      <c r="BN471" s="107"/>
      <c r="BO471" s="107"/>
      <c r="BP471" s="107"/>
      <c r="BQ471" s="107"/>
      <c r="BR471" s="107"/>
      <c r="BS471" s="107"/>
      <c r="BT471" s="107"/>
      <c r="BU471" s="107"/>
      <c r="BV471" s="107"/>
      <c r="BW471" s="107"/>
      <c r="BX471" s="107"/>
    </row>
    <row r="472" customFormat="false" ht="14.25" hidden="false" customHeight="false" outlineLevel="0" collapsed="false">
      <c r="A472" s="149"/>
      <c r="B472" s="150"/>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99" t="s">
        <v>154</v>
      </c>
      <c r="BF472" s="107"/>
      <c r="BG472" s="107"/>
      <c r="BH472" s="107"/>
      <c r="BI472" s="107"/>
      <c r="BJ472" s="107"/>
      <c r="BK472" s="107"/>
      <c r="BL472" s="107"/>
      <c r="BM472" s="107"/>
      <c r="BN472" s="107"/>
      <c r="BO472" s="107"/>
      <c r="BP472" s="107"/>
      <c r="BQ472" s="107"/>
      <c r="BR472" s="107"/>
      <c r="BS472" s="107"/>
      <c r="BT472" s="107"/>
      <c r="BU472" s="107"/>
      <c r="BV472" s="107"/>
      <c r="BW472" s="107"/>
      <c r="BX472" s="107"/>
    </row>
    <row r="473" customFormat="false" ht="14.25" hidden="false" customHeight="false" outlineLevel="0" collapsed="false">
      <c r="A473" s="149"/>
      <c r="B473" s="150"/>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99" t="s">
        <v>154</v>
      </c>
      <c r="BF473" s="107"/>
      <c r="BG473" s="107"/>
      <c r="BH473" s="107"/>
      <c r="BI473" s="107"/>
      <c r="BJ473" s="107"/>
      <c r="BK473" s="107"/>
      <c r="BL473" s="107"/>
      <c r="BM473" s="107"/>
      <c r="BN473" s="107"/>
      <c r="BO473" s="107"/>
      <c r="BP473" s="107"/>
      <c r="BQ473" s="107"/>
      <c r="BR473" s="107"/>
      <c r="BS473" s="107"/>
      <c r="BT473" s="107"/>
      <c r="BU473" s="107"/>
      <c r="BV473" s="107"/>
      <c r="BW473" s="107"/>
      <c r="BX473" s="107"/>
    </row>
    <row r="474" customFormat="false" ht="14.25" hidden="false" customHeight="false" outlineLevel="0" collapsed="false">
      <c r="A474" s="149"/>
      <c r="B474" s="150"/>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99" t="s">
        <v>154</v>
      </c>
      <c r="BF474" s="107"/>
      <c r="BG474" s="107"/>
      <c r="BH474" s="107"/>
      <c r="BI474" s="107"/>
      <c r="BJ474" s="107"/>
      <c r="BK474" s="107"/>
      <c r="BL474" s="107"/>
      <c r="BM474" s="107"/>
      <c r="BN474" s="107"/>
      <c r="BO474" s="107"/>
      <c r="BP474" s="107"/>
      <c r="BQ474" s="107"/>
      <c r="BR474" s="107"/>
      <c r="BS474" s="107"/>
      <c r="BT474" s="107"/>
      <c r="BU474" s="107"/>
      <c r="BV474" s="107"/>
      <c r="BW474" s="107"/>
      <c r="BX474" s="107"/>
    </row>
    <row r="475" customFormat="false" ht="14.25" hidden="false" customHeight="false" outlineLevel="0" collapsed="false">
      <c r="A475" s="149"/>
      <c r="B475" s="150"/>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99" t="s">
        <v>154</v>
      </c>
      <c r="BF475" s="107"/>
      <c r="BG475" s="107"/>
      <c r="BH475" s="107"/>
      <c r="BI475" s="107"/>
      <c r="BJ475" s="107"/>
      <c r="BK475" s="107"/>
      <c r="BL475" s="107"/>
      <c r="BM475" s="107"/>
      <c r="BN475" s="107"/>
      <c r="BO475" s="107"/>
      <c r="BP475" s="107"/>
      <c r="BQ475" s="107"/>
      <c r="BR475" s="107"/>
      <c r="BS475" s="107"/>
      <c r="BT475" s="107"/>
      <c r="BU475" s="107"/>
      <c r="BV475" s="107"/>
      <c r="BW475" s="107"/>
      <c r="BX475" s="107"/>
    </row>
    <row r="476" customFormat="false" ht="14.25" hidden="false" customHeight="false" outlineLevel="0" collapsed="false">
      <c r="A476" s="149"/>
      <c r="B476" s="150"/>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99" t="s">
        <v>154</v>
      </c>
      <c r="BF476" s="107"/>
      <c r="BG476" s="107"/>
      <c r="BH476" s="107"/>
      <c r="BI476" s="107"/>
      <c r="BJ476" s="107"/>
      <c r="BK476" s="107"/>
      <c r="BL476" s="107"/>
      <c r="BM476" s="107"/>
      <c r="BN476" s="107"/>
      <c r="BO476" s="107"/>
      <c r="BP476" s="107"/>
      <c r="BQ476" s="107"/>
      <c r="BR476" s="107"/>
      <c r="BS476" s="107"/>
      <c r="BT476" s="107"/>
      <c r="BU476" s="107"/>
      <c r="BV476" s="107"/>
      <c r="BW476" s="107"/>
      <c r="BX476" s="107"/>
    </row>
    <row r="477" customFormat="false" ht="14.25" hidden="false" customHeight="false" outlineLevel="0" collapsed="false">
      <c r="A477" s="149"/>
      <c r="B477" s="150"/>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99" t="s">
        <v>154</v>
      </c>
      <c r="BF477" s="107"/>
      <c r="BG477" s="107"/>
      <c r="BH477" s="107"/>
      <c r="BI477" s="107"/>
      <c r="BJ477" s="107"/>
      <c r="BK477" s="107"/>
      <c r="BL477" s="107"/>
      <c r="BM477" s="107"/>
      <c r="BN477" s="107"/>
      <c r="BO477" s="107"/>
      <c r="BP477" s="107"/>
      <c r="BQ477" s="107"/>
      <c r="BR477" s="107"/>
      <c r="BS477" s="107"/>
      <c r="BT477" s="107"/>
      <c r="BU477" s="107"/>
      <c r="BV477" s="107"/>
      <c r="BW477" s="107"/>
      <c r="BX477" s="107"/>
    </row>
    <row r="478" customFormat="false" ht="14.25" hidden="false" customHeight="false" outlineLevel="0" collapsed="false">
      <c r="A478" s="149"/>
      <c r="B478" s="150"/>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99" t="s">
        <v>154</v>
      </c>
      <c r="BF478" s="107"/>
      <c r="BG478" s="107"/>
      <c r="BH478" s="107"/>
      <c r="BI478" s="107"/>
      <c r="BJ478" s="107"/>
      <c r="BK478" s="107"/>
      <c r="BL478" s="107"/>
      <c r="BM478" s="107"/>
      <c r="BN478" s="107"/>
      <c r="BO478" s="107"/>
      <c r="BP478" s="107"/>
      <c r="BQ478" s="107"/>
      <c r="BR478" s="107"/>
      <c r="BS478" s="107"/>
      <c r="BT478" s="107"/>
      <c r="BU478" s="107"/>
      <c r="BV478" s="107"/>
      <c r="BW478" s="107"/>
      <c r="BX478" s="107"/>
    </row>
    <row r="479" customFormat="false" ht="14.25" hidden="false" customHeight="false" outlineLevel="0" collapsed="false">
      <c r="A479" s="149"/>
      <c r="B479" s="150"/>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99" t="s">
        <v>154</v>
      </c>
      <c r="BF479" s="107"/>
      <c r="BG479" s="107"/>
      <c r="BH479" s="107"/>
      <c r="BI479" s="107"/>
      <c r="BJ479" s="107"/>
      <c r="BK479" s="107"/>
      <c r="BL479" s="107"/>
      <c r="BM479" s="107"/>
      <c r="BN479" s="107"/>
      <c r="BO479" s="107"/>
      <c r="BP479" s="107"/>
      <c r="BQ479" s="107"/>
      <c r="BR479" s="107"/>
      <c r="BS479" s="107"/>
      <c r="BT479" s="107"/>
      <c r="BU479" s="107"/>
      <c r="BV479" s="107"/>
      <c r="BW479" s="107"/>
      <c r="BX479" s="107"/>
    </row>
    <row r="480" customFormat="false" ht="14.25" hidden="false" customHeight="false" outlineLevel="0" collapsed="false">
      <c r="A480" s="149"/>
      <c r="B480" s="150"/>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99" t="s">
        <v>154</v>
      </c>
      <c r="BF480" s="107"/>
      <c r="BG480" s="107"/>
      <c r="BH480" s="107"/>
      <c r="BI480" s="107"/>
      <c r="BJ480" s="107"/>
      <c r="BK480" s="107"/>
      <c r="BL480" s="107"/>
      <c r="BM480" s="107"/>
      <c r="BN480" s="107"/>
      <c r="BO480" s="107"/>
      <c r="BP480" s="107"/>
      <c r="BQ480" s="107"/>
      <c r="BR480" s="107"/>
      <c r="BS480" s="107"/>
      <c r="BT480" s="107"/>
      <c r="BU480" s="107"/>
      <c r="BV480" s="107"/>
      <c r="BW480" s="107"/>
      <c r="BX480" s="107"/>
    </row>
    <row r="481" customFormat="false" ht="14.25" hidden="false" customHeight="false" outlineLevel="0" collapsed="false">
      <c r="A481" s="149"/>
      <c r="B481" s="150"/>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99" t="s">
        <v>154</v>
      </c>
      <c r="BF481" s="107"/>
      <c r="BG481" s="107"/>
      <c r="BH481" s="107"/>
      <c r="BI481" s="107"/>
      <c r="BJ481" s="107"/>
      <c r="BK481" s="107"/>
      <c r="BL481" s="107"/>
      <c r="BM481" s="107"/>
      <c r="BN481" s="107"/>
      <c r="BO481" s="107"/>
      <c r="BP481" s="107"/>
      <c r="BQ481" s="107"/>
      <c r="BR481" s="107"/>
      <c r="BS481" s="107"/>
      <c r="BT481" s="107"/>
      <c r="BU481" s="107"/>
      <c r="BV481" s="107"/>
      <c r="BW481" s="107"/>
      <c r="BX481" s="107"/>
    </row>
    <row r="482" customFormat="false" ht="14.25" hidden="false" customHeight="false" outlineLevel="0" collapsed="false">
      <c r="A482" s="149"/>
      <c r="B482" s="150"/>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99" t="s">
        <v>154</v>
      </c>
      <c r="BF482" s="107"/>
      <c r="BG482" s="107"/>
      <c r="BH482" s="107"/>
      <c r="BI482" s="107"/>
      <c r="BJ482" s="107"/>
      <c r="BK482" s="107"/>
      <c r="BL482" s="107"/>
      <c r="BM482" s="107"/>
      <c r="BN482" s="107"/>
      <c r="BO482" s="107"/>
      <c r="BP482" s="107"/>
      <c r="BQ482" s="107"/>
      <c r="BR482" s="107"/>
      <c r="BS482" s="107"/>
      <c r="BT482" s="107"/>
      <c r="BU482" s="107"/>
      <c r="BV482" s="107"/>
      <c r="BW482" s="107"/>
      <c r="BX482" s="107"/>
    </row>
    <row r="483" customFormat="false" ht="14.25" hidden="false" customHeight="false" outlineLevel="0" collapsed="false">
      <c r="A483" s="149"/>
      <c r="B483" s="150"/>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99" t="s">
        <v>154</v>
      </c>
      <c r="BF483" s="107"/>
      <c r="BG483" s="107"/>
      <c r="BH483" s="107"/>
      <c r="BI483" s="107"/>
      <c r="BJ483" s="107"/>
      <c r="BK483" s="107"/>
      <c r="BL483" s="107"/>
      <c r="BM483" s="107"/>
      <c r="BN483" s="107"/>
      <c r="BO483" s="107"/>
      <c r="BP483" s="107"/>
      <c r="BQ483" s="107"/>
      <c r="BR483" s="107"/>
      <c r="BS483" s="107"/>
      <c r="BT483" s="107"/>
      <c r="BU483" s="107"/>
      <c r="BV483" s="107"/>
      <c r="BW483" s="107"/>
      <c r="BX483" s="107"/>
    </row>
    <row r="484" customFormat="false" ht="14.25" hidden="false" customHeight="false" outlineLevel="0" collapsed="false">
      <c r="A484" s="149"/>
      <c r="B484" s="150"/>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99" t="s">
        <v>154</v>
      </c>
      <c r="BF484" s="107"/>
      <c r="BG484" s="107"/>
      <c r="BH484" s="107"/>
      <c r="BI484" s="107"/>
      <c r="BJ484" s="107"/>
      <c r="BK484" s="107"/>
      <c r="BL484" s="107"/>
      <c r="BM484" s="107"/>
      <c r="BN484" s="107"/>
      <c r="BO484" s="107"/>
      <c r="BP484" s="107"/>
      <c r="BQ484" s="107"/>
      <c r="BR484" s="107"/>
      <c r="BS484" s="107"/>
      <c r="BT484" s="107"/>
      <c r="BU484" s="107"/>
      <c r="BV484" s="107"/>
      <c r="BW484" s="107"/>
      <c r="BX484" s="107"/>
    </row>
    <row r="485" customFormat="false" ht="14.25" hidden="false" customHeight="false" outlineLevel="0" collapsed="false">
      <c r="A485" s="149"/>
      <c r="B485" s="150"/>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99" t="s">
        <v>154</v>
      </c>
      <c r="BF485" s="107"/>
      <c r="BG485" s="107"/>
      <c r="BH485" s="107"/>
      <c r="BI485" s="107"/>
      <c r="BJ485" s="107"/>
      <c r="BK485" s="107"/>
      <c r="BL485" s="107"/>
      <c r="BM485" s="107"/>
      <c r="BN485" s="107"/>
      <c r="BO485" s="107"/>
      <c r="BP485" s="107"/>
      <c r="BQ485" s="107"/>
      <c r="BR485" s="107"/>
      <c r="BS485" s="107"/>
      <c r="BT485" s="107"/>
      <c r="BU485" s="107"/>
      <c r="BV485" s="107"/>
      <c r="BW485" s="107"/>
      <c r="BX485" s="107"/>
    </row>
    <row r="486" customFormat="false" ht="14.25" hidden="false" customHeight="false" outlineLevel="0" collapsed="false">
      <c r="A486" s="149"/>
      <c r="B486" s="150"/>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99" t="s">
        <v>154</v>
      </c>
      <c r="BF486" s="107"/>
      <c r="BG486" s="107"/>
      <c r="BH486" s="107"/>
      <c r="BI486" s="107"/>
      <c r="BJ486" s="107"/>
      <c r="BK486" s="107"/>
      <c r="BL486" s="107"/>
      <c r="BM486" s="107"/>
      <c r="BN486" s="107"/>
      <c r="BO486" s="107"/>
      <c r="BP486" s="107"/>
      <c r="BQ486" s="107"/>
      <c r="BR486" s="107"/>
      <c r="BS486" s="107"/>
      <c r="BT486" s="107"/>
      <c r="BU486" s="107"/>
      <c r="BV486" s="107"/>
      <c r="BW486" s="107"/>
      <c r="BX486" s="107"/>
    </row>
    <row r="487" customFormat="false" ht="14.25" hidden="false" customHeight="false" outlineLevel="0" collapsed="false">
      <c r="A487" s="149"/>
      <c r="B487" s="150"/>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99" t="s">
        <v>154</v>
      </c>
      <c r="BF487" s="107"/>
      <c r="BG487" s="107"/>
      <c r="BH487" s="107"/>
      <c r="BI487" s="107"/>
      <c r="BJ487" s="107"/>
      <c r="BK487" s="107"/>
      <c r="BL487" s="107"/>
      <c r="BM487" s="107"/>
      <c r="BN487" s="107"/>
      <c r="BO487" s="107"/>
      <c r="BP487" s="107"/>
      <c r="BQ487" s="107"/>
      <c r="BR487" s="107"/>
      <c r="BS487" s="107"/>
      <c r="BT487" s="107"/>
      <c r="BU487" s="107"/>
      <c r="BV487" s="107"/>
      <c r="BW487" s="107"/>
      <c r="BX487" s="107"/>
    </row>
    <row r="488" customFormat="false" ht="14.25" hidden="false" customHeight="false" outlineLevel="0" collapsed="false">
      <c r="A488" s="149"/>
      <c r="B488" s="150"/>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99" t="s">
        <v>154</v>
      </c>
      <c r="BF488" s="107"/>
      <c r="BG488" s="107"/>
      <c r="BH488" s="107"/>
      <c r="BI488" s="107"/>
      <c r="BJ488" s="107"/>
      <c r="BK488" s="107"/>
      <c r="BL488" s="107"/>
      <c r="BM488" s="107"/>
      <c r="BN488" s="107"/>
      <c r="BO488" s="107"/>
      <c r="BP488" s="107"/>
      <c r="BQ488" s="107"/>
      <c r="BR488" s="107"/>
      <c r="BS488" s="107"/>
      <c r="BT488" s="107"/>
      <c r="BU488" s="107"/>
      <c r="BV488" s="107"/>
      <c r="BW488" s="107"/>
      <c r="BX488" s="107"/>
    </row>
    <row r="489" customFormat="false" ht="14.25" hidden="false" customHeight="false" outlineLevel="0" collapsed="false">
      <c r="A489" s="149"/>
      <c r="B489" s="150"/>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99" t="s">
        <v>154</v>
      </c>
      <c r="BF489" s="107"/>
      <c r="BG489" s="107"/>
      <c r="BH489" s="107"/>
      <c r="BI489" s="107"/>
      <c r="BJ489" s="107"/>
      <c r="BK489" s="107"/>
      <c r="BL489" s="107"/>
      <c r="BM489" s="107"/>
      <c r="BN489" s="107"/>
      <c r="BO489" s="107"/>
      <c r="BP489" s="107"/>
      <c r="BQ489" s="107"/>
      <c r="BR489" s="107"/>
      <c r="BS489" s="107"/>
      <c r="BT489" s="107"/>
      <c r="BU489" s="107"/>
      <c r="BV489" s="107"/>
      <c r="BW489" s="107"/>
      <c r="BX489" s="107"/>
    </row>
    <row r="490" customFormat="false" ht="14.25" hidden="false" customHeight="false" outlineLevel="0" collapsed="false">
      <c r="A490" s="149"/>
      <c r="B490" s="150"/>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99" t="s">
        <v>154</v>
      </c>
      <c r="BF490" s="107"/>
      <c r="BG490" s="107"/>
      <c r="BH490" s="107"/>
      <c r="BI490" s="107"/>
      <c r="BJ490" s="107"/>
      <c r="BK490" s="107"/>
      <c r="BL490" s="107"/>
      <c r="BM490" s="107"/>
      <c r="BN490" s="107"/>
      <c r="BO490" s="107"/>
      <c r="BP490" s="107"/>
      <c r="BQ490" s="107"/>
      <c r="BR490" s="107"/>
      <c r="BS490" s="107"/>
      <c r="BT490" s="107"/>
      <c r="BU490" s="107"/>
      <c r="BV490" s="107"/>
      <c r="BW490" s="107"/>
      <c r="BX490" s="107"/>
    </row>
    <row r="491" customFormat="false" ht="14.25" hidden="false" customHeight="false" outlineLevel="0" collapsed="false">
      <c r="A491" s="149"/>
      <c r="B491" s="150"/>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99" t="s">
        <v>154</v>
      </c>
      <c r="BF491" s="107"/>
      <c r="BG491" s="107"/>
      <c r="BH491" s="107"/>
      <c r="BI491" s="107"/>
      <c r="BJ491" s="107"/>
      <c r="BK491" s="107"/>
      <c r="BL491" s="107"/>
      <c r="BM491" s="107"/>
      <c r="BN491" s="107"/>
      <c r="BO491" s="107"/>
      <c r="BP491" s="107"/>
      <c r="BQ491" s="107"/>
      <c r="BR491" s="107"/>
      <c r="BS491" s="107"/>
      <c r="BT491" s="107"/>
      <c r="BU491" s="107"/>
      <c r="BV491" s="107"/>
      <c r="BW491" s="107"/>
      <c r="BX491" s="107"/>
    </row>
    <row r="492" customFormat="false" ht="14.25" hidden="false" customHeight="false" outlineLevel="0" collapsed="false">
      <c r="A492" s="149"/>
      <c r="B492" s="150"/>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99" t="s">
        <v>154</v>
      </c>
      <c r="BF492" s="107"/>
      <c r="BG492" s="107"/>
      <c r="BH492" s="107"/>
      <c r="BI492" s="107"/>
      <c r="BJ492" s="107"/>
      <c r="BK492" s="107"/>
      <c r="BL492" s="107"/>
      <c r="BM492" s="107"/>
      <c r="BN492" s="107"/>
      <c r="BO492" s="107"/>
      <c r="BP492" s="107"/>
      <c r="BQ492" s="107"/>
      <c r="BR492" s="107"/>
      <c r="BS492" s="107"/>
      <c r="BT492" s="107"/>
      <c r="BU492" s="107"/>
      <c r="BV492" s="107"/>
      <c r="BW492" s="107"/>
      <c r="BX492" s="107"/>
    </row>
    <row r="493" customFormat="false" ht="14.25" hidden="false" customHeight="false" outlineLevel="0" collapsed="false">
      <c r="A493" s="149"/>
      <c r="B493" s="150"/>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99" t="s">
        <v>154</v>
      </c>
      <c r="BF493" s="107"/>
      <c r="BG493" s="107"/>
      <c r="BH493" s="107"/>
      <c r="BI493" s="107"/>
      <c r="BJ493" s="107"/>
      <c r="BK493" s="107"/>
      <c r="BL493" s="107"/>
      <c r="BM493" s="107"/>
      <c r="BN493" s="107"/>
      <c r="BO493" s="107"/>
      <c r="BP493" s="107"/>
      <c r="BQ493" s="107"/>
      <c r="BR493" s="107"/>
      <c r="BS493" s="107"/>
      <c r="BT493" s="107"/>
      <c r="BU493" s="107"/>
      <c r="BV493" s="107"/>
      <c r="BW493" s="107"/>
      <c r="BX493" s="107"/>
    </row>
    <row r="494" customFormat="false" ht="14.25" hidden="false" customHeight="false" outlineLevel="0" collapsed="false">
      <c r="A494" s="149"/>
      <c r="B494" s="150"/>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99" t="s">
        <v>154</v>
      </c>
      <c r="BF494" s="107"/>
      <c r="BG494" s="107"/>
      <c r="BH494" s="107"/>
      <c r="BI494" s="107"/>
      <c r="BJ494" s="107"/>
      <c r="BK494" s="107"/>
      <c r="BL494" s="107"/>
      <c r="BM494" s="107"/>
      <c r="BN494" s="107"/>
      <c r="BO494" s="107"/>
      <c r="BP494" s="107"/>
      <c r="BQ494" s="107"/>
      <c r="BR494" s="107"/>
      <c r="BS494" s="107"/>
      <c r="BT494" s="107"/>
      <c r="BU494" s="107"/>
      <c r="BV494" s="107"/>
      <c r="BW494" s="107"/>
      <c r="BX494" s="107"/>
    </row>
    <row r="495" customFormat="false" ht="14.25" hidden="false" customHeight="false" outlineLevel="0" collapsed="false">
      <c r="A495" s="149"/>
      <c r="B495" s="150"/>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99" t="s">
        <v>154</v>
      </c>
      <c r="BF495" s="107"/>
      <c r="BG495" s="107"/>
      <c r="BH495" s="107"/>
      <c r="BI495" s="107"/>
      <c r="BJ495" s="107"/>
      <c r="BK495" s="107"/>
      <c r="BL495" s="107"/>
      <c r="BM495" s="107"/>
      <c r="BN495" s="107"/>
      <c r="BO495" s="107"/>
      <c r="BP495" s="107"/>
      <c r="BQ495" s="107"/>
      <c r="BR495" s="107"/>
      <c r="BS495" s="107"/>
      <c r="BT495" s="107"/>
      <c r="BU495" s="107"/>
      <c r="BV495" s="107"/>
      <c r="BW495" s="107"/>
      <c r="BX495" s="107"/>
    </row>
    <row r="496" customFormat="false" ht="14.25" hidden="false" customHeight="false" outlineLevel="0" collapsed="false">
      <c r="A496" s="149"/>
      <c r="B496" s="150"/>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99" t="s">
        <v>154</v>
      </c>
      <c r="BF496" s="107"/>
      <c r="BG496" s="107"/>
      <c r="BH496" s="107"/>
      <c r="BI496" s="107"/>
      <c r="BJ496" s="107"/>
      <c r="BK496" s="107"/>
      <c r="BL496" s="107"/>
      <c r="BM496" s="107"/>
      <c r="BN496" s="107"/>
      <c r="BO496" s="107"/>
      <c r="BP496" s="107"/>
      <c r="BQ496" s="107"/>
      <c r="BR496" s="107"/>
      <c r="BS496" s="107"/>
      <c r="BT496" s="107"/>
      <c r="BU496" s="107"/>
      <c r="BV496" s="107"/>
      <c r="BW496" s="107"/>
      <c r="BX496" s="107"/>
    </row>
    <row r="497" customFormat="false" ht="14.25" hidden="false" customHeight="false" outlineLevel="0" collapsed="false">
      <c r="A497" s="149"/>
      <c r="B497" s="150"/>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99" t="s">
        <v>154</v>
      </c>
      <c r="BF497" s="107"/>
      <c r="BG497" s="107"/>
      <c r="BH497" s="107"/>
      <c r="BI497" s="107"/>
      <c r="BJ497" s="107"/>
      <c r="BK497" s="107"/>
      <c r="BL497" s="107"/>
      <c r="BM497" s="107"/>
      <c r="BN497" s="107"/>
      <c r="BO497" s="107"/>
      <c r="BP497" s="107"/>
      <c r="BQ497" s="107"/>
      <c r="BR497" s="107"/>
      <c r="BS497" s="107"/>
      <c r="BT497" s="107"/>
      <c r="BU497" s="107"/>
      <c r="BV497" s="107"/>
      <c r="BW497" s="107"/>
      <c r="BX497" s="107"/>
    </row>
    <row r="498" customFormat="false" ht="14.25" hidden="false" customHeight="false" outlineLevel="0" collapsed="false">
      <c r="A498" s="149"/>
      <c r="B498" s="150"/>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99" t="s">
        <v>154</v>
      </c>
      <c r="BF498" s="107"/>
      <c r="BG498" s="107"/>
      <c r="BH498" s="107"/>
      <c r="BI498" s="107"/>
      <c r="BJ498" s="107"/>
      <c r="BK498" s="107"/>
      <c r="BL498" s="107"/>
      <c r="BM498" s="107"/>
      <c r="BN498" s="107"/>
      <c r="BO498" s="107"/>
      <c r="BP498" s="107"/>
      <c r="BQ498" s="107"/>
      <c r="BR498" s="107"/>
      <c r="BS498" s="107"/>
      <c r="BT498" s="107"/>
      <c r="BU498" s="107"/>
      <c r="BV498" s="107"/>
      <c r="BW498" s="107"/>
      <c r="BX498" s="107"/>
    </row>
    <row r="499" customFormat="false" ht="14.25" hidden="false" customHeight="false" outlineLevel="0" collapsed="false">
      <c r="A499" s="149"/>
      <c r="B499" s="150"/>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99" t="s">
        <v>154</v>
      </c>
      <c r="BF499" s="107"/>
      <c r="BG499" s="107"/>
      <c r="BH499" s="107"/>
      <c r="BI499" s="107"/>
      <c r="BJ499" s="107"/>
      <c r="BK499" s="107"/>
      <c r="BL499" s="107"/>
      <c r="BM499" s="107"/>
      <c r="BN499" s="107"/>
      <c r="BO499" s="107"/>
      <c r="BP499" s="107"/>
      <c r="BQ499" s="107"/>
      <c r="BR499" s="107"/>
      <c r="BS499" s="107"/>
      <c r="BT499" s="107"/>
      <c r="BU499" s="107"/>
      <c r="BV499" s="107"/>
      <c r="BW499" s="107"/>
      <c r="BX499" s="107"/>
    </row>
    <row r="500" customFormat="false" ht="14.25" hidden="false" customHeight="false" outlineLevel="0" collapsed="false">
      <c r="A500" s="149"/>
      <c r="B500" s="150"/>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99" t="s">
        <v>154</v>
      </c>
      <c r="BF500" s="107"/>
      <c r="BG500" s="107"/>
      <c r="BH500" s="107"/>
      <c r="BI500" s="107"/>
      <c r="BJ500" s="107"/>
      <c r="BK500" s="107"/>
      <c r="BL500" s="107"/>
      <c r="BM500" s="107"/>
      <c r="BN500" s="107"/>
      <c r="BO500" s="107"/>
      <c r="BP500" s="107"/>
      <c r="BQ500" s="107"/>
      <c r="BR500" s="107"/>
      <c r="BS500" s="107"/>
      <c r="BT500" s="107"/>
      <c r="BU500" s="107"/>
      <c r="BV500" s="107"/>
      <c r="BW500" s="107"/>
      <c r="BX500" s="107"/>
    </row>
    <row r="501" customFormat="false" ht="14.25" hidden="false" customHeight="false" outlineLevel="0" collapsed="false">
      <c r="A501" s="149"/>
      <c r="B501" s="150"/>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99" t="s">
        <v>154</v>
      </c>
      <c r="BF501" s="107"/>
      <c r="BG501" s="107"/>
      <c r="BH501" s="107"/>
      <c r="BI501" s="107"/>
      <c r="BJ501" s="107"/>
      <c r="BK501" s="107"/>
      <c r="BL501" s="107"/>
      <c r="BM501" s="107"/>
      <c r="BN501" s="107"/>
      <c r="BO501" s="107"/>
      <c r="BP501" s="107"/>
      <c r="BQ501" s="107"/>
      <c r="BR501" s="107"/>
      <c r="BS501" s="107"/>
      <c r="BT501" s="107"/>
      <c r="BU501" s="107"/>
      <c r="BV501" s="107"/>
      <c r="BW501" s="107"/>
      <c r="BX501" s="107"/>
    </row>
    <row r="502" customFormat="false" ht="14.25" hidden="false" customHeight="false" outlineLevel="0" collapsed="false">
      <c r="A502" s="149"/>
      <c r="B502" s="150"/>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99" t="s">
        <v>154</v>
      </c>
      <c r="BF502" s="107"/>
      <c r="BG502" s="107"/>
      <c r="BH502" s="107"/>
      <c r="BI502" s="107"/>
      <c r="BJ502" s="107"/>
      <c r="BK502" s="107"/>
      <c r="BL502" s="107"/>
      <c r="BM502" s="107"/>
      <c r="BN502" s="107"/>
      <c r="BO502" s="107"/>
      <c r="BP502" s="107"/>
      <c r="BQ502" s="107"/>
      <c r="BR502" s="107"/>
      <c r="BS502" s="107"/>
      <c r="BT502" s="107"/>
      <c r="BU502" s="107"/>
      <c r="BV502" s="107"/>
      <c r="BW502" s="107"/>
      <c r="BX502" s="107"/>
    </row>
    <row r="503" customFormat="false" ht="14.25" hidden="false" customHeight="false" outlineLevel="0" collapsed="false">
      <c r="A503" s="149"/>
      <c r="B503" s="150"/>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99" t="s">
        <v>154</v>
      </c>
      <c r="BF503" s="107"/>
      <c r="BG503" s="107"/>
      <c r="BH503" s="107"/>
      <c r="BI503" s="107"/>
      <c r="BJ503" s="107"/>
      <c r="BK503" s="107"/>
      <c r="BL503" s="107"/>
      <c r="BM503" s="107"/>
      <c r="BN503" s="107"/>
      <c r="BO503" s="107"/>
      <c r="BP503" s="107"/>
      <c r="BQ503" s="107"/>
      <c r="BR503" s="107"/>
      <c r="BS503" s="107"/>
      <c r="BT503" s="107"/>
      <c r="BU503" s="107"/>
      <c r="BV503" s="107"/>
      <c r="BW503" s="107"/>
      <c r="BX503" s="107"/>
    </row>
    <row r="504" customFormat="false" ht="14.25" hidden="false" customHeight="false" outlineLevel="0" collapsed="false">
      <c r="A504" s="149"/>
      <c r="B504" s="150"/>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99" t="s">
        <v>154</v>
      </c>
      <c r="BF504" s="107"/>
      <c r="BG504" s="107"/>
      <c r="BH504" s="107"/>
      <c r="BI504" s="107"/>
      <c r="BJ504" s="107"/>
      <c r="BK504" s="107"/>
      <c r="BL504" s="107"/>
      <c r="BM504" s="107"/>
      <c r="BN504" s="107"/>
      <c r="BO504" s="107"/>
      <c r="BP504" s="107"/>
      <c r="BQ504" s="107"/>
      <c r="BR504" s="107"/>
      <c r="BS504" s="107"/>
      <c r="BT504" s="107"/>
      <c r="BU504" s="107"/>
      <c r="BV504" s="107"/>
      <c r="BW504" s="107"/>
      <c r="BX504" s="107"/>
    </row>
    <row r="505" customFormat="false" ht="14.25" hidden="false" customHeight="false" outlineLevel="0" collapsed="false">
      <c r="A505" s="149"/>
      <c r="B505" s="150"/>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99" t="s">
        <v>154</v>
      </c>
      <c r="BF505" s="107"/>
      <c r="BG505" s="107"/>
      <c r="BH505" s="107"/>
      <c r="BI505" s="107"/>
      <c r="BJ505" s="107"/>
      <c r="BK505" s="107"/>
      <c r="BL505" s="107"/>
      <c r="BM505" s="107"/>
      <c r="BN505" s="107"/>
      <c r="BO505" s="107"/>
      <c r="BP505" s="107"/>
      <c r="BQ505" s="107"/>
      <c r="BR505" s="107"/>
      <c r="BS505" s="107"/>
      <c r="BT505" s="107"/>
      <c r="BU505" s="107"/>
      <c r="BV505" s="107"/>
      <c r="BW505" s="107"/>
      <c r="BX505" s="107"/>
    </row>
    <row r="506" customFormat="false" ht="14.25" hidden="false" customHeight="false" outlineLevel="0" collapsed="false">
      <c r="A506" s="149"/>
      <c r="B506" s="150"/>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99" t="s">
        <v>154</v>
      </c>
      <c r="BF506" s="107"/>
      <c r="BG506" s="107"/>
      <c r="BH506" s="107"/>
      <c r="BI506" s="107"/>
      <c r="BJ506" s="107"/>
      <c r="BK506" s="107"/>
      <c r="BL506" s="107"/>
      <c r="BM506" s="107"/>
      <c r="BN506" s="107"/>
      <c r="BO506" s="107"/>
      <c r="BP506" s="107"/>
      <c r="BQ506" s="107"/>
      <c r="BR506" s="107"/>
      <c r="BS506" s="107"/>
      <c r="BT506" s="107"/>
      <c r="BU506" s="107"/>
      <c r="BV506" s="107"/>
      <c r="BW506" s="107"/>
      <c r="BX506" s="107"/>
    </row>
    <row r="507" customFormat="false" ht="14.25" hidden="false" customHeight="false" outlineLevel="0" collapsed="false">
      <c r="A507" s="149"/>
      <c r="B507" s="150"/>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99" t="s">
        <v>154</v>
      </c>
      <c r="BF507" s="107"/>
      <c r="BG507" s="107"/>
      <c r="BH507" s="107"/>
      <c r="BI507" s="107"/>
      <c r="BJ507" s="107"/>
      <c r="BK507" s="107"/>
      <c r="BL507" s="107"/>
      <c r="BM507" s="107"/>
      <c r="BN507" s="107"/>
      <c r="BO507" s="107"/>
      <c r="BP507" s="107"/>
      <c r="BQ507" s="107"/>
      <c r="BR507" s="107"/>
      <c r="BS507" s="107"/>
      <c r="BT507" s="107"/>
      <c r="BU507" s="107"/>
      <c r="BV507" s="107"/>
      <c r="BW507" s="107"/>
      <c r="BX507" s="107"/>
    </row>
    <row r="508" customFormat="false" ht="14.25" hidden="false" customHeight="false" outlineLevel="0" collapsed="false">
      <c r="A508" s="149"/>
      <c r="B508" s="150"/>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99" t="s">
        <v>154</v>
      </c>
      <c r="BF508" s="107"/>
      <c r="BG508" s="107"/>
      <c r="BH508" s="107"/>
      <c r="BI508" s="107"/>
      <c r="BJ508" s="107"/>
      <c r="BK508" s="107"/>
      <c r="BL508" s="107"/>
      <c r="BM508" s="107"/>
      <c r="BN508" s="107"/>
      <c r="BO508" s="107"/>
      <c r="BP508" s="107"/>
      <c r="BQ508" s="107"/>
      <c r="BR508" s="107"/>
      <c r="BS508" s="107"/>
      <c r="BT508" s="107"/>
      <c r="BU508" s="107"/>
      <c r="BV508" s="107"/>
      <c r="BW508" s="107"/>
      <c r="BX508" s="107"/>
    </row>
    <row r="509" customFormat="false" ht="14.25" hidden="false" customHeight="false" outlineLevel="0" collapsed="false">
      <c r="A509" s="149"/>
      <c r="B509" s="150"/>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row>
    <row r="510" customFormat="false" ht="14.25" hidden="false" customHeight="false" outlineLevel="0" collapsed="false">
      <c r="A510" s="149"/>
      <c r="B510" s="150"/>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row>
    <row r="511" customFormat="false" ht="14.25" hidden="false" customHeight="false" outlineLevel="0" collapsed="false">
      <c r="A511" s="149"/>
      <c r="B511" s="150"/>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row>
    <row r="512" customFormat="false" ht="14.25" hidden="false" customHeight="false" outlineLevel="0" collapsed="false">
      <c r="A512" s="149"/>
      <c r="B512" s="150"/>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row>
    <row r="513" customFormat="false" ht="14.25" hidden="false" customHeight="false" outlineLevel="0" collapsed="false">
      <c r="A513" s="149"/>
      <c r="B513" s="150"/>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row>
    <row r="514" customFormat="false" ht="14.25" hidden="false" customHeight="false" outlineLevel="0" collapsed="false">
      <c r="A514" s="149"/>
      <c r="B514" s="150"/>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row>
    <row r="515" customFormat="false" ht="14.25" hidden="false" customHeight="false" outlineLevel="0" collapsed="false">
      <c r="A515" s="149"/>
      <c r="B515" s="150"/>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row>
    <row r="516" customFormat="false" ht="14.25" hidden="false" customHeight="false" outlineLevel="0" collapsed="false">
      <c r="A516" s="149"/>
      <c r="B516" s="150"/>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row>
    <row r="517" customFormat="false" ht="14.25" hidden="false" customHeight="false" outlineLevel="0" collapsed="false">
      <c r="A517" s="149"/>
      <c r="B517" s="150"/>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row>
    <row r="518" customFormat="false" ht="14.25" hidden="false" customHeight="false" outlineLevel="0" collapsed="false">
      <c r="A518" s="149"/>
      <c r="B518" s="150"/>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row>
    <row r="519" customFormat="false" ht="14.25" hidden="false" customHeight="false" outlineLevel="0" collapsed="false">
      <c r="A519" s="149"/>
      <c r="B519" s="150"/>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row>
    <row r="520" customFormat="false" ht="14.25" hidden="false" customHeight="false" outlineLevel="0" collapsed="false">
      <c r="A520" s="149"/>
      <c r="B520" s="150"/>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row>
    <row r="521" customFormat="false" ht="14.25" hidden="false" customHeight="false" outlineLevel="0" collapsed="false">
      <c r="A521" s="149"/>
      <c r="B521" s="150"/>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row>
    <row r="522" customFormat="false" ht="14.25" hidden="false" customHeight="false" outlineLevel="0" collapsed="false">
      <c r="A522" s="149"/>
      <c r="B522" s="150"/>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row>
    <row r="523" customFormat="false" ht="14.25" hidden="false" customHeight="false" outlineLevel="0" collapsed="false">
      <c r="A523" s="149"/>
      <c r="B523" s="150"/>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row>
    <row r="524" customFormat="false" ht="14.25" hidden="false" customHeight="false" outlineLevel="0" collapsed="false">
      <c r="A524" s="149"/>
      <c r="B524" s="150"/>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row>
    <row r="525" customFormat="false" ht="14.25" hidden="false" customHeight="false" outlineLevel="0" collapsed="false">
      <c r="A525" s="149"/>
      <c r="B525" s="150"/>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row>
    <row r="526" customFormat="false" ht="14.25" hidden="false" customHeight="false" outlineLevel="0" collapsed="false">
      <c r="A526" s="149"/>
      <c r="B526" s="150"/>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row>
    <row r="527" customFormat="false" ht="14.25" hidden="false" customHeight="false" outlineLevel="0" collapsed="false">
      <c r="A527" s="149"/>
      <c r="B527" s="150"/>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row>
    <row r="528" customFormat="false" ht="14.25" hidden="false" customHeight="false" outlineLevel="0" collapsed="false">
      <c r="A528" s="149"/>
      <c r="B528" s="150"/>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row>
    <row r="529" customFormat="false" ht="14.25" hidden="false" customHeight="false" outlineLevel="0" collapsed="false">
      <c r="A529" s="149"/>
      <c r="B529" s="150"/>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row>
    <row r="530" customFormat="false" ht="14.25" hidden="false" customHeight="false" outlineLevel="0" collapsed="false">
      <c r="A530" s="149"/>
      <c r="B530" s="150"/>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row>
    <row r="531" customFormat="false" ht="14.25" hidden="false" customHeight="false" outlineLevel="0" collapsed="false">
      <c r="A531" s="149"/>
      <c r="B531" s="150"/>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row>
    <row r="532" customFormat="false" ht="14.25" hidden="false" customHeight="false" outlineLevel="0" collapsed="false">
      <c r="A532" s="149"/>
      <c r="B532" s="150"/>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row>
    <row r="533" customFormat="false" ht="14.25" hidden="false" customHeight="false" outlineLevel="0" collapsed="false">
      <c r="A533" s="149"/>
      <c r="B533" s="150"/>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row>
    <row r="534" customFormat="false" ht="14.25" hidden="false" customHeight="false" outlineLevel="0" collapsed="false">
      <c r="A534" s="149"/>
      <c r="B534" s="150"/>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row>
    <row r="535" customFormat="false" ht="14.25" hidden="false" customHeight="false" outlineLevel="0" collapsed="false">
      <c r="A535" s="149"/>
      <c r="B535" s="150"/>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row>
    <row r="536" customFormat="false" ht="14.25" hidden="false" customHeight="false" outlineLevel="0" collapsed="false">
      <c r="A536" s="149"/>
      <c r="B536" s="150"/>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row>
    <row r="537" customFormat="false" ht="14.25" hidden="false" customHeight="false" outlineLevel="0" collapsed="false">
      <c r="A537" s="149"/>
      <c r="B537" s="150"/>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row>
    <row r="538" customFormat="false" ht="14.25" hidden="false" customHeight="false" outlineLevel="0" collapsed="false">
      <c r="A538" s="149"/>
      <c r="B538" s="150"/>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row>
    <row r="539" customFormat="false" ht="14.25" hidden="false" customHeight="false" outlineLevel="0" collapsed="false">
      <c r="A539" s="149"/>
      <c r="B539" s="150"/>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row>
    <row r="540" customFormat="false" ht="14.25" hidden="false" customHeight="false" outlineLevel="0" collapsed="false">
      <c r="A540" s="149"/>
      <c r="B540" s="150"/>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row>
    <row r="541" customFormat="false" ht="14.25" hidden="false" customHeight="false" outlineLevel="0" collapsed="false">
      <c r="A541" s="149"/>
      <c r="B541" s="150"/>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row>
    <row r="542" customFormat="false" ht="14.25" hidden="false" customHeight="false" outlineLevel="0" collapsed="false">
      <c r="A542" s="149"/>
      <c r="B542" s="150"/>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row>
    <row r="543" customFormat="false" ht="14.25" hidden="false" customHeight="false" outlineLevel="0" collapsed="false">
      <c r="A543" s="149"/>
      <c r="B543" s="150"/>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row>
    <row r="544" customFormat="false" ht="14.25" hidden="false" customHeight="false" outlineLevel="0" collapsed="false">
      <c r="A544" s="149"/>
      <c r="B544" s="150"/>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row>
    <row r="545" customFormat="false" ht="14.25" hidden="false" customHeight="false" outlineLevel="0" collapsed="false">
      <c r="A545" s="149"/>
      <c r="B545" s="150"/>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row>
    <row r="546" customFormat="false" ht="14.25" hidden="false" customHeight="false" outlineLevel="0" collapsed="false">
      <c r="A546" s="149"/>
      <c r="B546" s="150"/>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row>
    <row r="547" customFormat="false" ht="14.25" hidden="false" customHeight="false" outlineLevel="0" collapsed="false">
      <c r="A547" s="149"/>
      <c r="B547" s="150"/>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row>
    <row r="548" customFormat="false" ht="14.25" hidden="false" customHeight="false" outlineLevel="0" collapsed="false">
      <c r="A548" s="149"/>
      <c r="B548" s="150"/>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row>
    <row r="549" customFormat="false" ht="14.25" hidden="false" customHeight="false" outlineLevel="0" collapsed="false">
      <c r="A549" s="149"/>
      <c r="B549" s="150"/>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row>
    <row r="550" customFormat="false" ht="14.25" hidden="false" customHeight="false" outlineLevel="0" collapsed="false">
      <c r="A550" s="149"/>
      <c r="B550" s="150"/>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row>
    <row r="551" customFormat="false" ht="14.25" hidden="false" customHeight="false" outlineLevel="0" collapsed="false">
      <c r="A551" s="149"/>
      <c r="B551" s="150"/>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row>
    <row r="552" customFormat="false" ht="14.25" hidden="false" customHeight="false" outlineLevel="0" collapsed="false">
      <c r="A552" s="149"/>
      <c r="B552" s="150"/>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row>
    <row r="553" customFormat="false" ht="14.25" hidden="false" customHeight="false" outlineLevel="0" collapsed="false">
      <c r="A553" s="149"/>
      <c r="B553" s="150"/>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row>
    <row r="554" customFormat="false" ht="14.25" hidden="false" customHeight="false" outlineLevel="0" collapsed="false">
      <c r="A554" s="149"/>
      <c r="B554" s="150"/>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row>
    <row r="555" customFormat="false" ht="14.25" hidden="false" customHeight="false" outlineLevel="0" collapsed="false">
      <c r="A555" s="149"/>
      <c r="B555" s="150"/>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row>
    <row r="556" customFormat="false" ht="14.25" hidden="false" customHeight="false" outlineLevel="0" collapsed="false">
      <c r="A556" s="149"/>
      <c r="B556" s="150"/>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row>
    <row r="557" customFormat="false" ht="14.25" hidden="false" customHeight="false" outlineLevel="0" collapsed="false">
      <c r="A557" s="149"/>
      <c r="B557" s="150"/>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row>
    <row r="558" customFormat="false" ht="14.25" hidden="false" customHeight="false" outlineLevel="0" collapsed="false">
      <c r="A558" s="149"/>
      <c r="B558" s="150"/>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row>
    <row r="559" customFormat="false" ht="14.25" hidden="false" customHeight="false" outlineLevel="0" collapsed="false">
      <c r="A559" s="149"/>
      <c r="B559" s="150"/>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row>
    <row r="560" customFormat="false" ht="14.25" hidden="false" customHeight="false" outlineLevel="0" collapsed="false">
      <c r="A560" s="149"/>
      <c r="B560" s="150"/>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row>
    <row r="561" customFormat="false" ht="14.25" hidden="false" customHeight="false" outlineLevel="0" collapsed="false">
      <c r="A561" s="149"/>
      <c r="B561" s="150"/>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row>
    <row r="562" customFormat="false" ht="14.25" hidden="false" customHeight="false" outlineLevel="0" collapsed="false">
      <c r="A562" s="149"/>
      <c r="B562" s="150"/>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row>
    <row r="563" customFormat="false" ht="14.25" hidden="false" customHeight="false" outlineLevel="0" collapsed="false">
      <c r="A563" s="149"/>
      <c r="B563" s="150"/>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row>
    <row r="564" customFormat="false" ht="14.25" hidden="false" customHeight="false" outlineLevel="0" collapsed="false">
      <c r="A564" s="149"/>
      <c r="B564" s="150"/>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row>
    <row r="565" customFormat="false" ht="14.25" hidden="false" customHeight="false" outlineLevel="0" collapsed="false">
      <c r="A565" s="149"/>
      <c r="B565" s="150"/>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row>
    <row r="566" customFormat="false" ht="14.25" hidden="false" customHeight="false" outlineLevel="0" collapsed="false">
      <c r="A566" s="149"/>
      <c r="B566" s="150"/>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row>
    <row r="567" customFormat="false" ht="14.25" hidden="false" customHeight="false" outlineLevel="0" collapsed="false">
      <c r="A567" s="149"/>
      <c r="B567" s="150"/>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row>
    <row r="568" customFormat="false" ht="14.25" hidden="false" customHeight="false" outlineLevel="0" collapsed="false">
      <c r="A568" s="149"/>
      <c r="B568" s="150"/>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row>
    <row r="569" customFormat="false" ht="14.25" hidden="false" customHeight="false" outlineLevel="0" collapsed="false">
      <c r="A569" s="149"/>
      <c r="B569" s="150"/>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row>
    <row r="570" customFormat="false" ht="14.25" hidden="false" customHeight="false" outlineLevel="0" collapsed="false">
      <c r="A570" s="149"/>
      <c r="B570" s="150"/>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row>
    <row r="571" customFormat="false" ht="14.25" hidden="false" customHeight="false" outlineLevel="0" collapsed="false">
      <c r="A571" s="149"/>
      <c r="B571" s="150"/>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row>
    <row r="572" customFormat="false" ht="14.25" hidden="false" customHeight="false" outlineLevel="0" collapsed="false">
      <c r="A572" s="149"/>
      <c r="B572" s="150"/>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row>
    <row r="573" customFormat="false" ht="14.25" hidden="false" customHeight="false" outlineLevel="0" collapsed="false">
      <c r="A573" s="149"/>
      <c r="B573" s="150"/>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row>
    <row r="574" customFormat="false" ht="14.25" hidden="false" customHeight="false" outlineLevel="0" collapsed="false">
      <c r="A574" s="149"/>
      <c r="B574" s="150"/>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row>
    <row r="575" customFormat="false" ht="14.25" hidden="false" customHeight="false" outlineLevel="0" collapsed="false">
      <c r="A575" s="149"/>
      <c r="B575" s="150"/>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row>
    <row r="576" customFormat="false" ht="14.25" hidden="false" customHeight="false" outlineLevel="0" collapsed="false">
      <c r="A576" s="149"/>
      <c r="B576" s="150"/>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row>
    <row r="577" customFormat="false" ht="14.25" hidden="false" customHeight="false" outlineLevel="0" collapsed="false">
      <c r="A577" s="149"/>
      <c r="B577" s="150"/>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row>
    <row r="578" customFormat="false" ht="14.25" hidden="false" customHeight="false" outlineLevel="0" collapsed="false">
      <c r="A578" s="149"/>
      <c r="B578" s="150"/>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row>
    <row r="579" customFormat="false" ht="14.25" hidden="false" customHeight="false" outlineLevel="0" collapsed="false">
      <c r="A579" s="149"/>
      <c r="B579" s="150"/>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row>
    <row r="580" customFormat="false" ht="14.25" hidden="false" customHeight="false" outlineLevel="0" collapsed="false">
      <c r="A580" s="149"/>
      <c r="B580" s="150"/>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row>
    <row r="581" customFormat="false" ht="14.25" hidden="false" customHeight="false" outlineLevel="0" collapsed="false">
      <c r="A581" s="149"/>
      <c r="B581" s="150"/>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row>
    <row r="582" customFormat="false" ht="14.25" hidden="false" customHeight="false" outlineLevel="0" collapsed="false">
      <c r="A582" s="149"/>
      <c r="B582" s="150"/>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row>
    <row r="583" customFormat="false" ht="14.25" hidden="false" customHeight="false" outlineLevel="0" collapsed="false">
      <c r="A583" s="149"/>
      <c r="B583" s="150"/>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row>
    <row r="584" customFormat="false" ht="14.25" hidden="false" customHeight="false" outlineLevel="0" collapsed="false">
      <c r="A584" s="149"/>
      <c r="B584" s="150"/>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row>
    <row r="585" customFormat="false" ht="14.25" hidden="false" customHeight="false" outlineLevel="0" collapsed="false">
      <c r="A585" s="149"/>
      <c r="B585" s="150"/>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row>
    <row r="586" customFormat="false" ht="14.25" hidden="false" customHeight="false" outlineLevel="0" collapsed="false">
      <c r="A586" s="149"/>
      <c r="B586" s="150"/>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row>
    <row r="587" customFormat="false" ht="14.25" hidden="false" customHeight="false" outlineLevel="0" collapsed="false">
      <c r="A587" s="149"/>
      <c r="B587" s="150"/>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row>
    <row r="588" customFormat="false" ht="14.25" hidden="false" customHeight="false" outlineLevel="0" collapsed="false">
      <c r="A588" s="149"/>
      <c r="B588" s="150"/>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row>
    <row r="589" customFormat="false" ht="14.25" hidden="false" customHeight="false" outlineLevel="0" collapsed="false">
      <c r="A589" s="149"/>
      <c r="B589" s="150"/>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row>
    <row r="590" customFormat="false" ht="14.25" hidden="false" customHeight="false" outlineLevel="0" collapsed="false">
      <c r="A590" s="149"/>
      <c r="B590" s="150"/>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row>
    <row r="591" customFormat="false" ht="14.25" hidden="false" customHeight="false" outlineLevel="0" collapsed="false">
      <c r="A591" s="149"/>
      <c r="B591" s="150"/>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row>
    <row r="592" customFormat="false" ht="14.25" hidden="false" customHeight="false" outlineLevel="0" collapsed="false">
      <c r="A592" s="149"/>
      <c r="B592" s="150"/>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row>
    <row r="593" customFormat="false" ht="14.25" hidden="false" customHeight="false" outlineLevel="0" collapsed="false">
      <c r="A593" s="149"/>
      <c r="B593" s="150"/>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row>
    <row r="594" customFormat="false" ht="14.25" hidden="false" customHeight="false" outlineLevel="0" collapsed="false">
      <c r="A594" s="149"/>
      <c r="B594" s="150"/>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row>
    <row r="595" customFormat="false" ht="14.25" hidden="false" customHeight="false" outlineLevel="0" collapsed="false">
      <c r="A595" s="149"/>
      <c r="B595" s="150"/>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row>
    <row r="596" customFormat="false" ht="14.25" hidden="false" customHeight="false" outlineLevel="0" collapsed="false">
      <c r="A596" s="149"/>
      <c r="B596" s="150"/>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row>
    <row r="597" customFormat="false" ht="14.25" hidden="false" customHeight="false" outlineLevel="0" collapsed="false">
      <c r="A597" s="149"/>
      <c r="B597" s="150"/>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row>
    <row r="598" customFormat="false" ht="14.25" hidden="false" customHeight="false" outlineLevel="0" collapsed="false">
      <c r="A598" s="149"/>
      <c r="B598" s="150"/>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row>
    <row r="599" customFormat="false" ht="14.25" hidden="false" customHeight="false" outlineLevel="0" collapsed="false">
      <c r="A599" s="149"/>
      <c r="B599" s="150"/>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row>
    <row r="600" customFormat="false" ht="14.25" hidden="false" customHeight="false" outlineLevel="0" collapsed="false">
      <c r="A600" s="149"/>
      <c r="B600" s="150"/>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row>
    <row r="601" customFormat="false" ht="14.25" hidden="false" customHeight="false" outlineLevel="0" collapsed="false">
      <c r="A601" s="149"/>
      <c r="B601" s="150"/>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row>
    <row r="602" customFormat="false" ht="14.25" hidden="false" customHeight="false" outlineLevel="0" collapsed="false">
      <c r="A602" s="149"/>
      <c r="B602" s="150"/>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row>
    <row r="603" customFormat="false" ht="14.25" hidden="false" customHeight="false" outlineLevel="0" collapsed="false">
      <c r="A603" s="149"/>
      <c r="B603" s="150"/>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row>
    <row r="604" customFormat="false" ht="14.25" hidden="false" customHeight="false" outlineLevel="0" collapsed="false">
      <c r="A604" s="149"/>
      <c r="B604" s="150"/>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row>
    <row r="605" customFormat="false" ht="14.25" hidden="false" customHeight="false" outlineLevel="0" collapsed="false">
      <c r="A605" s="149"/>
      <c r="B605" s="150"/>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row>
    <row r="606" customFormat="false" ht="14.25" hidden="false" customHeight="false" outlineLevel="0" collapsed="false">
      <c r="A606" s="149"/>
      <c r="B606" s="150"/>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row>
    <row r="607" customFormat="false" ht="14.25" hidden="false" customHeight="false" outlineLevel="0" collapsed="false">
      <c r="A607" s="149"/>
      <c r="B607" s="150"/>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row>
    <row r="608" customFormat="false" ht="14.25" hidden="false" customHeight="false" outlineLevel="0" collapsed="false">
      <c r="A608" s="149"/>
      <c r="B608" s="150"/>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row>
    <row r="609" customFormat="false" ht="14.25" hidden="false" customHeight="false" outlineLevel="0" collapsed="false">
      <c r="A609" s="149"/>
      <c r="B609" s="150"/>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row>
    <row r="610" customFormat="false" ht="14.25" hidden="false" customHeight="false" outlineLevel="0" collapsed="false">
      <c r="A610" s="149"/>
      <c r="B610" s="150"/>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row>
    <row r="611" customFormat="false" ht="14.25" hidden="false" customHeight="false" outlineLevel="0" collapsed="false">
      <c r="A611" s="149"/>
      <c r="B611" s="150"/>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row>
    <row r="612" customFormat="false" ht="14.25" hidden="false" customHeight="false" outlineLevel="0" collapsed="false">
      <c r="A612" s="149"/>
      <c r="B612" s="150"/>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row>
    <row r="613" customFormat="false" ht="14.25" hidden="false" customHeight="false" outlineLevel="0" collapsed="false">
      <c r="A613" s="149"/>
      <c r="B613" s="150"/>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row>
    <row r="614" customFormat="false" ht="14.25" hidden="false" customHeight="false" outlineLevel="0" collapsed="false">
      <c r="A614" s="149"/>
      <c r="B614" s="150"/>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row>
    <row r="615" customFormat="false" ht="14.25" hidden="false" customHeight="false" outlineLevel="0" collapsed="false">
      <c r="A615" s="149"/>
      <c r="B615" s="150"/>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row>
    <row r="616" customFormat="false" ht="14.25" hidden="false" customHeight="false" outlineLevel="0" collapsed="false">
      <c r="A616" s="149"/>
      <c r="B616" s="150"/>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row>
    <row r="617" customFormat="false" ht="14.25" hidden="false" customHeight="false" outlineLevel="0" collapsed="false">
      <c r="A617" s="149"/>
      <c r="B617" s="150"/>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row>
    <row r="618" customFormat="false" ht="14.25" hidden="false" customHeight="false" outlineLevel="0" collapsed="false">
      <c r="A618" s="149"/>
      <c r="B618" s="150"/>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row>
    <row r="619" customFormat="false" ht="14.25" hidden="false" customHeight="false" outlineLevel="0" collapsed="false">
      <c r="A619" s="149"/>
      <c r="B619" s="150"/>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row>
    <row r="620" customFormat="false" ht="14.25" hidden="false" customHeight="false" outlineLevel="0" collapsed="false">
      <c r="A620" s="149"/>
      <c r="B620" s="150"/>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row>
    <row r="621" customFormat="false" ht="14.25" hidden="false" customHeight="false" outlineLevel="0" collapsed="false">
      <c r="A621" s="149"/>
      <c r="B621" s="150"/>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row>
    <row r="622" customFormat="false" ht="14.25" hidden="false" customHeight="false" outlineLevel="0" collapsed="false">
      <c r="A622" s="149"/>
      <c r="B622" s="150"/>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row>
    <row r="623" customFormat="false" ht="14.25" hidden="false" customHeight="false" outlineLevel="0" collapsed="false">
      <c r="A623" s="149"/>
      <c r="B623" s="150"/>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row>
    <row r="624" customFormat="false" ht="14.25" hidden="false" customHeight="false" outlineLevel="0" collapsed="false">
      <c r="A624" s="149"/>
      <c r="B624" s="150"/>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row>
    <row r="625" customFormat="false" ht="14.25" hidden="false" customHeight="false" outlineLevel="0" collapsed="false">
      <c r="A625" s="149"/>
      <c r="B625" s="150"/>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row>
    <row r="626" customFormat="false" ht="14.25" hidden="false" customHeight="false" outlineLevel="0" collapsed="false">
      <c r="A626" s="149"/>
      <c r="B626" s="150"/>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row>
    <row r="627" customFormat="false" ht="14.25" hidden="false" customHeight="false" outlineLevel="0" collapsed="false">
      <c r="A627" s="149"/>
      <c r="B627" s="150"/>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row>
    <row r="628" customFormat="false" ht="14.25" hidden="false" customHeight="false" outlineLevel="0" collapsed="false">
      <c r="A628" s="149"/>
      <c r="B628" s="150"/>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row>
    <row r="629" customFormat="false" ht="14.25" hidden="false" customHeight="false" outlineLevel="0" collapsed="false">
      <c r="A629" s="149"/>
      <c r="B629" s="150"/>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row>
    <row r="630" customFormat="false" ht="14.25" hidden="false" customHeight="false" outlineLevel="0" collapsed="false">
      <c r="A630" s="149"/>
      <c r="B630" s="150"/>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row>
    <row r="631" customFormat="false" ht="14.25" hidden="false" customHeight="false" outlineLevel="0" collapsed="false">
      <c r="A631" s="149"/>
      <c r="B631" s="150"/>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row>
    <row r="632" customFormat="false" ht="14.25" hidden="false" customHeight="false" outlineLevel="0" collapsed="false">
      <c r="A632" s="149"/>
      <c r="B632" s="150"/>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row>
    <row r="633" customFormat="false" ht="14.25" hidden="false" customHeight="false" outlineLevel="0" collapsed="false">
      <c r="A633" s="149"/>
      <c r="B633" s="150"/>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row>
    <row r="634" customFormat="false" ht="14.25" hidden="false" customHeight="false" outlineLevel="0" collapsed="false">
      <c r="A634" s="149"/>
      <c r="B634" s="150"/>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row>
    <row r="635" customFormat="false" ht="14.25" hidden="false" customHeight="false" outlineLevel="0" collapsed="false">
      <c r="A635" s="149"/>
      <c r="B635" s="150"/>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row>
    <row r="636" customFormat="false" ht="14.25" hidden="false" customHeight="false" outlineLevel="0" collapsed="false">
      <c r="A636" s="149"/>
      <c r="B636" s="150"/>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row>
    <row r="637" customFormat="false" ht="14.25" hidden="false" customHeight="false" outlineLevel="0" collapsed="false">
      <c r="A637" s="149"/>
      <c r="B637" s="150"/>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row>
    <row r="638" customFormat="false" ht="14.25" hidden="false" customHeight="false" outlineLevel="0" collapsed="false">
      <c r="A638" s="149"/>
      <c r="B638" s="150"/>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row>
    <row r="639" customFormat="false" ht="14.25" hidden="false" customHeight="false" outlineLevel="0" collapsed="false">
      <c r="A639" s="149"/>
      <c r="B639" s="150"/>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row>
    <row r="640" customFormat="false" ht="14.25" hidden="false" customHeight="false" outlineLevel="0" collapsed="false">
      <c r="A640" s="149"/>
      <c r="B640" s="150"/>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row>
    <row r="641" customFormat="false" ht="14.25" hidden="false" customHeight="false" outlineLevel="0" collapsed="false">
      <c r="A641" s="149"/>
      <c r="B641" s="150"/>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row>
    <row r="642" customFormat="false" ht="14.25" hidden="false" customHeight="false" outlineLevel="0" collapsed="false">
      <c r="A642" s="149"/>
      <c r="B642" s="150"/>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row>
    <row r="643" customFormat="false" ht="14.25" hidden="false" customHeight="false" outlineLevel="0" collapsed="false">
      <c r="A643" s="149"/>
      <c r="B643" s="150"/>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row>
    <row r="644" customFormat="false" ht="14.25" hidden="false" customHeight="false" outlineLevel="0" collapsed="false">
      <c r="A644" s="149"/>
      <c r="B644" s="150"/>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row>
    <row r="645" customFormat="false" ht="14.25" hidden="false" customHeight="false" outlineLevel="0" collapsed="false">
      <c r="A645" s="149"/>
      <c r="B645" s="150"/>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row>
    <row r="646" customFormat="false" ht="14.25" hidden="false" customHeight="false" outlineLevel="0" collapsed="false">
      <c r="A646" s="149"/>
      <c r="B646" s="150"/>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row>
    <row r="647" customFormat="false" ht="14.25" hidden="false" customHeight="false" outlineLevel="0" collapsed="false">
      <c r="A647" s="149"/>
      <c r="B647" s="150"/>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row>
    <row r="648" customFormat="false" ht="14.25" hidden="false" customHeight="false" outlineLevel="0" collapsed="false">
      <c r="A648" s="149"/>
      <c r="B648" s="150"/>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row>
    <row r="649" customFormat="false" ht="14.25" hidden="false" customHeight="false" outlineLevel="0" collapsed="false">
      <c r="A649" s="149"/>
      <c r="B649" s="150"/>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row>
    <row r="650" customFormat="false" ht="14.25" hidden="false" customHeight="false" outlineLevel="0" collapsed="false">
      <c r="A650" s="149"/>
      <c r="B650" s="150"/>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row>
    <row r="651" customFormat="false" ht="14.25" hidden="false" customHeight="false" outlineLevel="0" collapsed="false">
      <c r="A651" s="149"/>
      <c r="B651" s="150"/>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row>
    <row r="652" customFormat="false" ht="14.25" hidden="false" customHeight="false" outlineLevel="0" collapsed="false">
      <c r="A652" s="149"/>
      <c r="B652" s="150"/>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row>
    <row r="653" customFormat="false" ht="14.25" hidden="false" customHeight="false" outlineLevel="0" collapsed="false">
      <c r="A653" s="149"/>
      <c r="B653" s="150"/>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row>
    <row r="654" customFormat="false" ht="14.25" hidden="false" customHeight="false" outlineLevel="0" collapsed="false">
      <c r="A654" s="149"/>
      <c r="B654" s="150"/>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row>
    <row r="655" customFormat="false" ht="14.25" hidden="false" customHeight="false" outlineLevel="0" collapsed="false">
      <c r="A655" s="149"/>
      <c r="B655" s="150"/>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row>
    <row r="656" customFormat="false" ht="14.25" hidden="false" customHeight="false" outlineLevel="0" collapsed="false">
      <c r="A656" s="149"/>
      <c r="B656" s="150"/>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row>
    <row r="657" customFormat="false" ht="14.25" hidden="false" customHeight="false" outlineLevel="0" collapsed="false">
      <c r="A657" s="149"/>
      <c r="B657" s="150"/>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row>
    <row r="658" customFormat="false" ht="14.25" hidden="false" customHeight="false" outlineLevel="0" collapsed="false">
      <c r="A658" s="149"/>
      <c r="B658" s="150"/>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row>
    <row r="659" customFormat="false" ht="14.25" hidden="false" customHeight="false" outlineLevel="0" collapsed="false">
      <c r="A659" s="149"/>
      <c r="B659" s="150"/>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row>
    <row r="660" customFormat="false" ht="14.25" hidden="false" customHeight="false" outlineLevel="0" collapsed="false">
      <c r="A660" s="149"/>
      <c r="B660" s="150"/>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row>
    <row r="661" customFormat="false" ht="14.25" hidden="false" customHeight="false" outlineLevel="0" collapsed="false">
      <c r="A661" s="149"/>
      <c r="B661" s="150"/>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row>
    <row r="662" customFormat="false" ht="14.25" hidden="false" customHeight="false" outlineLevel="0" collapsed="false">
      <c r="A662" s="149"/>
      <c r="B662" s="150"/>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row>
    <row r="663" customFormat="false" ht="14.25" hidden="false" customHeight="false" outlineLevel="0" collapsed="false">
      <c r="A663" s="149"/>
      <c r="B663" s="150"/>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row>
    <row r="664" customFormat="false" ht="14.25" hidden="false" customHeight="false" outlineLevel="0" collapsed="false">
      <c r="A664" s="149"/>
      <c r="B664" s="150"/>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row>
    <row r="665" customFormat="false" ht="14.25" hidden="false" customHeight="false" outlineLevel="0" collapsed="false">
      <c r="A665" s="149"/>
      <c r="B665" s="150"/>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row>
    <row r="666" customFormat="false" ht="14.25" hidden="false" customHeight="false" outlineLevel="0" collapsed="false">
      <c r="A666" s="149"/>
      <c r="B666" s="150"/>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row>
    <row r="667" customFormat="false" ht="14.25" hidden="false" customHeight="false" outlineLevel="0" collapsed="false">
      <c r="A667" s="149"/>
      <c r="B667" s="150"/>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row>
    <row r="668" customFormat="false" ht="14.25" hidden="false" customHeight="false" outlineLevel="0" collapsed="false">
      <c r="A668" s="149"/>
      <c r="B668" s="150"/>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row>
    <row r="669" customFormat="false" ht="14.25" hidden="false" customHeight="false" outlineLevel="0" collapsed="false">
      <c r="A669" s="149"/>
      <c r="B669" s="150"/>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row>
    <row r="670" customFormat="false" ht="14.25" hidden="false" customHeight="false" outlineLevel="0" collapsed="false">
      <c r="A670" s="149"/>
      <c r="B670" s="150"/>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row>
    <row r="671" customFormat="false" ht="14.25" hidden="false" customHeight="false" outlineLevel="0" collapsed="false">
      <c r="A671" s="149"/>
      <c r="B671" s="150"/>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row>
    <row r="672" customFormat="false" ht="14.25" hidden="false" customHeight="false" outlineLevel="0" collapsed="false">
      <c r="A672" s="149"/>
      <c r="B672" s="150"/>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row>
    <row r="673" customFormat="false" ht="14.25" hidden="false" customHeight="false" outlineLevel="0" collapsed="false">
      <c r="A673" s="149"/>
      <c r="B673" s="150"/>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row>
    <row r="674" customFormat="false" ht="14.25" hidden="false" customHeight="false" outlineLevel="0" collapsed="false">
      <c r="A674" s="149"/>
      <c r="B674" s="150"/>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row>
    <row r="675" customFormat="false" ht="14.25" hidden="false" customHeight="false" outlineLevel="0" collapsed="false">
      <c r="A675" s="149"/>
      <c r="B675" s="150"/>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row>
    <row r="676" customFormat="false" ht="14.25" hidden="false" customHeight="false" outlineLevel="0" collapsed="false">
      <c r="A676" s="149"/>
      <c r="B676" s="150"/>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row>
    <row r="677" customFormat="false" ht="14.25" hidden="false" customHeight="false" outlineLevel="0" collapsed="false">
      <c r="A677" s="149"/>
      <c r="B677" s="150"/>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row>
    <row r="678" customFormat="false" ht="14.25" hidden="false" customHeight="false" outlineLevel="0" collapsed="false">
      <c r="A678" s="149"/>
      <c r="B678" s="150"/>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row>
    <row r="679" customFormat="false" ht="14.25" hidden="false" customHeight="false" outlineLevel="0" collapsed="false">
      <c r="A679" s="149"/>
      <c r="B679" s="150"/>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row>
    <row r="680" customFormat="false" ht="14.25" hidden="false" customHeight="false" outlineLevel="0" collapsed="false">
      <c r="A680" s="149"/>
      <c r="B680" s="150"/>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row>
    <row r="681" customFormat="false" ht="14.25" hidden="false" customHeight="false" outlineLevel="0" collapsed="false">
      <c r="A681" s="149"/>
      <c r="B681" s="150"/>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row>
    <row r="682" customFormat="false" ht="14.25" hidden="false" customHeight="false" outlineLevel="0" collapsed="false">
      <c r="A682" s="149"/>
      <c r="B682" s="150"/>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row>
    <row r="683" customFormat="false" ht="14.25" hidden="false" customHeight="false" outlineLevel="0" collapsed="false">
      <c r="A683" s="149"/>
      <c r="B683" s="150"/>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row>
    <row r="684" customFormat="false" ht="14.25" hidden="false" customHeight="false" outlineLevel="0" collapsed="false">
      <c r="A684" s="149"/>
      <c r="B684" s="150"/>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row>
    <row r="685" customFormat="false" ht="14.25" hidden="false" customHeight="false" outlineLevel="0" collapsed="false">
      <c r="A685" s="149"/>
      <c r="B685" s="150"/>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row>
    <row r="686" customFormat="false" ht="14.25" hidden="false" customHeight="false" outlineLevel="0" collapsed="false">
      <c r="A686" s="149"/>
      <c r="B686" s="150"/>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row>
    <row r="687" customFormat="false" ht="14.25" hidden="false" customHeight="false" outlineLevel="0" collapsed="false">
      <c r="A687" s="149"/>
      <c r="B687" s="150"/>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row>
    <row r="688" customFormat="false" ht="14.25" hidden="false" customHeight="false" outlineLevel="0" collapsed="false">
      <c r="A688" s="149"/>
      <c r="B688" s="150"/>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row>
    <row r="689" customFormat="false" ht="14.25" hidden="false" customHeight="false" outlineLevel="0" collapsed="false">
      <c r="A689" s="149"/>
      <c r="B689" s="150"/>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row>
    <row r="690" customFormat="false" ht="14.25" hidden="false" customHeight="false" outlineLevel="0" collapsed="false">
      <c r="A690" s="149"/>
      <c r="B690" s="150"/>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row>
    <row r="691" customFormat="false" ht="14.25" hidden="false" customHeight="false" outlineLevel="0" collapsed="false">
      <c r="A691" s="149"/>
      <c r="B691" s="150"/>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row>
    <row r="692" customFormat="false" ht="14.25" hidden="false" customHeight="false" outlineLevel="0" collapsed="false">
      <c r="A692" s="149"/>
      <c r="B692" s="150"/>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row>
    <row r="693" customFormat="false" ht="14.25" hidden="false" customHeight="false" outlineLevel="0" collapsed="false">
      <c r="A693" s="149"/>
      <c r="B693" s="150"/>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row>
    <row r="694" customFormat="false" ht="14.25" hidden="false" customHeight="false" outlineLevel="0" collapsed="false">
      <c r="A694" s="149"/>
      <c r="B694" s="150"/>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row>
    <row r="695" customFormat="false" ht="14.25" hidden="false" customHeight="false" outlineLevel="0" collapsed="false">
      <c r="A695" s="149"/>
      <c r="B695" s="150"/>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row>
    <row r="696" customFormat="false" ht="14.25" hidden="false" customHeight="false" outlineLevel="0" collapsed="false">
      <c r="A696" s="149"/>
      <c r="B696" s="150"/>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row>
    <row r="697" customFormat="false" ht="14.25" hidden="false" customHeight="false" outlineLevel="0" collapsed="false">
      <c r="A697" s="149"/>
      <c r="B697" s="150"/>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row>
    <row r="698" customFormat="false" ht="14.25" hidden="false" customHeight="false" outlineLevel="0" collapsed="false">
      <c r="A698" s="149"/>
      <c r="B698" s="150"/>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row>
    <row r="699" customFormat="false" ht="14.25" hidden="false" customHeight="false" outlineLevel="0" collapsed="false">
      <c r="A699" s="149"/>
      <c r="B699" s="150"/>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row>
    <row r="700" customFormat="false" ht="14.25" hidden="false" customHeight="false" outlineLevel="0" collapsed="false">
      <c r="A700" s="149"/>
      <c r="B700" s="150"/>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row>
    <row r="701" customFormat="false" ht="14.25" hidden="false" customHeight="false" outlineLevel="0" collapsed="false">
      <c r="A701" s="149"/>
      <c r="B701" s="150"/>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row>
    <row r="702" customFormat="false" ht="14.25" hidden="false" customHeight="false" outlineLevel="0" collapsed="false">
      <c r="A702" s="149"/>
      <c r="B702" s="150"/>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row>
    <row r="703" customFormat="false" ht="14.25" hidden="false" customHeight="false" outlineLevel="0" collapsed="false">
      <c r="A703" s="149"/>
      <c r="B703" s="150"/>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row>
    <row r="704" customFormat="false" ht="14.25" hidden="false" customHeight="false" outlineLevel="0" collapsed="false">
      <c r="A704" s="149"/>
      <c r="B704" s="150"/>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row>
    <row r="705" customFormat="false" ht="14.25" hidden="false" customHeight="false" outlineLevel="0" collapsed="false">
      <c r="A705" s="149"/>
      <c r="B705" s="150"/>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row>
    <row r="706" customFormat="false" ht="14.25" hidden="false" customHeight="false" outlineLevel="0" collapsed="false">
      <c r="A706" s="149"/>
      <c r="B706" s="150"/>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row>
    <row r="707" customFormat="false" ht="14.25" hidden="false" customHeight="false" outlineLevel="0" collapsed="false">
      <c r="A707" s="149"/>
      <c r="B707" s="150"/>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row>
    <row r="708" customFormat="false" ht="14.25" hidden="false" customHeight="false" outlineLevel="0" collapsed="false">
      <c r="A708" s="149"/>
      <c r="B708" s="150"/>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row>
    <row r="709" customFormat="false" ht="14.25" hidden="false" customHeight="false" outlineLevel="0" collapsed="false">
      <c r="A709" s="149"/>
      <c r="B709" s="150"/>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row>
    <row r="710" customFormat="false" ht="14.25" hidden="false" customHeight="false" outlineLevel="0" collapsed="false">
      <c r="A710" s="149"/>
      <c r="B710" s="150"/>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row>
    <row r="711" customFormat="false" ht="14.25" hidden="false" customHeight="false" outlineLevel="0" collapsed="false">
      <c r="A711" s="149"/>
      <c r="B711" s="150"/>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row>
    <row r="712" customFormat="false" ht="14.25" hidden="false" customHeight="false" outlineLevel="0" collapsed="false">
      <c r="A712" s="149"/>
      <c r="B712" s="150"/>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row>
    <row r="713" customFormat="false" ht="14.25" hidden="false" customHeight="false" outlineLevel="0" collapsed="false">
      <c r="A713" s="149"/>
      <c r="B713" s="150"/>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row>
    <row r="714" customFormat="false" ht="14.25" hidden="false" customHeight="false" outlineLevel="0" collapsed="false">
      <c r="A714" s="149"/>
      <c r="B714" s="150"/>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row>
    <row r="715" customFormat="false" ht="14.25" hidden="false" customHeight="false" outlineLevel="0" collapsed="false">
      <c r="A715" s="149"/>
      <c r="B715" s="150"/>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row>
    <row r="716" customFormat="false" ht="14.25" hidden="false" customHeight="false" outlineLevel="0" collapsed="false">
      <c r="A716" s="149"/>
      <c r="B716" s="150"/>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row>
    <row r="717" customFormat="false" ht="14.25" hidden="false" customHeight="false" outlineLevel="0" collapsed="false">
      <c r="A717" s="149"/>
      <c r="B717" s="150"/>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row>
    <row r="718" customFormat="false" ht="14.25" hidden="false" customHeight="false" outlineLevel="0" collapsed="false">
      <c r="A718" s="149"/>
      <c r="B718" s="150"/>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row>
    <row r="719" customFormat="false" ht="14.25" hidden="false" customHeight="false" outlineLevel="0" collapsed="false">
      <c r="A719" s="149"/>
      <c r="B719" s="150"/>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row>
    <row r="720" customFormat="false" ht="14.25" hidden="false" customHeight="false" outlineLevel="0" collapsed="false">
      <c r="A720" s="149"/>
      <c r="B720" s="150"/>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row>
    <row r="721" customFormat="false" ht="14.25" hidden="false" customHeight="false" outlineLevel="0" collapsed="false">
      <c r="A721" s="149"/>
      <c r="B721" s="150"/>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row>
    <row r="722" customFormat="false" ht="14.25" hidden="false" customHeight="false" outlineLevel="0" collapsed="false">
      <c r="A722" s="149"/>
      <c r="B722" s="150"/>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row>
    <row r="723" customFormat="false" ht="14.25" hidden="false" customHeight="false" outlineLevel="0" collapsed="false">
      <c r="A723" s="149"/>
      <c r="B723" s="150"/>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row>
    <row r="724" customFormat="false" ht="15" hidden="false" customHeight="false" outlineLevel="0" collapsed="false">
      <c r="B724" s="153"/>
      <c r="C724" s="154"/>
      <c r="D724" s="154"/>
      <c r="E724" s="154"/>
      <c r="F724" s="154"/>
      <c r="G724" s="154"/>
      <c r="H724" s="154"/>
      <c r="I724" s="154"/>
      <c r="J724" s="154"/>
      <c r="K724" s="154"/>
      <c r="L724" s="154"/>
      <c r="M724" s="154"/>
      <c r="N724" s="154"/>
      <c r="O724" s="154"/>
      <c r="P724" s="154"/>
      <c r="Q724" s="154"/>
      <c r="R724" s="154"/>
      <c r="S724" s="154"/>
      <c r="T724" s="154"/>
      <c r="U724" s="154"/>
      <c r="V724" s="154"/>
      <c r="W724" s="154"/>
      <c r="X724" s="154"/>
      <c r="Y724" s="154"/>
      <c r="Z724" s="154"/>
      <c r="AA724" s="154"/>
      <c r="AB724" s="154"/>
      <c r="AC724" s="154"/>
      <c r="AD724" s="154"/>
      <c r="AE724" s="154"/>
      <c r="AF724" s="154"/>
      <c r="AG724" s="154"/>
      <c r="AH724" s="154"/>
      <c r="AI724" s="154"/>
      <c r="AJ724" s="154"/>
      <c r="AK724" s="154"/>
      <c r="AL724" s="154"/>
      <c r="AM724" s="154"/>
      <c r="AN724" s="154"/>
      <c r="AO724" s="154"/>
      <c r="AP724" s="154"/>
      <c r="AQ724" s="154"/>
      <c r="AR724" s="154"/>
      <c r="AS724" s="154"/>
      <c r="AT724" s="154"/>
      <c r="AU724" s="154"/>
      <c r="AV724" s="154"/>
      <c r="AW724" s="154"/>
      <c r="AX724" s="154"/>
      <c r="AY724" s="154"/>
      <c r="AZ724" s="154"/>
      <c r="BA724" s="154"/>
      <c r="BB724" s="154"/>
      <c r="BC724" s="154"/>
      <c r="BD724" s="155"/>
    </row>
    <row r="725" customFormat="false" ht="14.25" hidden="false" customHeight="false" outlineLevel="0" collapsed="false">
      <c r="B725" s="156"/>
      <c r="C725" s="157"/>
      <c r="D725" s="157"/>
      <c r="E725" s="157"/>
      <c r="F725" s="157"/>
      <c r="G725" s="157"/>
      <c r="H725" s="157"/>
      <c r="I725" s="157"/>
      <c r="J725" s="157"/>
      <c r="K725" s="157"/>
      <c r="L725" s="157"/>
      <c r="M725" s="157"/>
      <c r="N725" s="157"/>
      <c r="O725" s="157"/>
      <c r="P725" s="157"/>
      <c r="Q725" s="157"/>
      <c r="R725" s="157"/>
      <c r="S725" s="157"/>
      <c r="T725" s="157"/>
      <c r="U725" s="157"/>
      <c r="V725" s="157"/>
      <c r="W725" s="157"/>
      <c r="X725" s="157"/>
      <c r="Y725" s="157"/>
      <c r="Z725" s="157"/>
      <c r="AA725" s="157"/>
      <c r="AB725" s="157"/>
      <c r="AC725" s="157"/>
      <c r="AD725" s="157"/>
      <c r="AE725" s="157"/>
      <c r="AF725" s="157"/>
      <c r="AG725" s="157"/>
      <c r="AH725" s="157"/>
      <c r="AI725" s="157"/>
      <c r="AJ725" s="157"/>
      <c r="AK725" s="157"/>
      <c r="AL725" s="157"/>
      <c r="AM725" s="157"/>
      <c r="AN725" s="157"/>
      <c r="AO725" s="157"/>
      <c r="AP725" s="157"/>
      <c r="AQ725" s="157"/>
      <c r="AR725" s="157"/>
      <c r="AS725" s="157"/>
      <c r="AT725" s="157"/>
      <c r="AU725" s="157"/>
      <c r="AV725" s="157"/>
      <c r="AW725" s="157"/>
      <c r="AX725" s="157"/>
      <c r="AY725" s="157"/>
      <c r="AZ725" s="157"/>
      <c r="BA725" s="157"/>
      <c r="BB725" s="157"/>
      <c r="BC725" s="157"/>
      <c r="BD725" s="158"/>
    </row>
  </sheetData>
  <mergeCells count="13">
    <mergeCell ref="E1:G1"/>
    <mergeCell ref="B3:J4"/>
    <mergeCell ref="K3:Q4"/>
    <mergeCell ref="R3:W3"/>
    <mergeCell ref="X3:Y3"/>
    <mergeCell ref="Z3:AH3"/>
    <mergeCell ref="AI3:AP4"/>
    <mergeCell ref="AQ3:AX4"/>
    <mergeCell ref="AY3:BD4"/>
    <mergeCell ref="R4:T4"/>
    <mergeCell ref="U4:W4"/>
    <mergeCell ref="X4:Y4"/>
    <mergeCell ref="Z4:AH4"/>
  </mergeCells>
  <dataValidations count="6">
    <dataValidation allowBlank="true" errorStyle="stop" operator="between" showDropDown="false" showErrorMessage="true" showInputMessage="true" sqref="N6 AF6:AF44 AI6:AO44 L8:L26 N8:N9" type="list">
      <formula1>$BS$4:$BS$5</formula1>
      <formula2>0</formula2>
    </dataValidation>
    <dataValidation allowBlank="true" errorStyle="stop" operator="between" showDropDown="false" showErrorMessage="false" showInputMessage="true" sqref="L6:L7" type="list">
      <formula1>$BS$4:$BS$5</formula1>
      <formula2>0</formula2>
    </dataValidation>
    <dataValidation allowBlank="true" errorStyle="stop" operator="between" showDropDown="false" showErrorMessage="true" showInputMessage="true" sqref="K6:K44" type="list">
      <formula1>$BW$10:$BW$14</formula1>
      <formula2>0</formula2>
    </dataValidation>
    <dataValidation allowBlank="true" errorStyle="stop" operator="between" showDropDown="false" showErrorMessage="true" showInputMessage="true" sqref="D6:D44" type="list">
      <formula1>$BT$5:$BT$18</formula1>
      <formula2>0</formula2>
    </dataValidation>
    <dataValidation allowBlank="true" errorStyle="stop" operator="greaterThanOrEqual" showDropDown="false" showErrorMessage="true" showInputMessage="true" sqref="AQ6:AS44" type="whole">
      <formula1>0</formula1>
      <formula2>0</formula2>
    </dataValidation>
    <dataValidation allowBlank="true" errorStyle="stop" operator="between" showDropDown="false" showErrorMessage="true" showInputMessage="true" sqref="A47 A57:A725" type="list">
      <formula1>"ECC,ESCC,KCC,MC,SBC,T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C5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42" width="9.18"/>
    <col collapsed="false" customWidth="true" hidden="true" outlineLevel="0" max="3" min="2" style="42" width="14.18"/>
    <col collapsed="false" customWidth="true" hidden="false" outlineLevel="0" max="4" min="4" style="159" width="48.27"/>
    <col collapsed="false" customWidth="true" hidden="false" outlineLevel="0" max="5" min="5" style="0" width="20"/>
    <col collapsed="false" customWidth="true" hidden="false" outlineLevel="0" max="6" min="6" style="0" width="70.82"/>
    <col collapsed="false" customWidth="true" hidden="false" outlineLevel="0" max="7" min="7" style="0" width="11.27"/>
    <col collapsed="false" customWidth="true" hidden="false" outlineLevel="0" max="8" min="8" style="0" width="20.45"/>
    <col collapsed="false" customWidth="true" hidden="false" outlineLevel="0" max="9" min="9" style="0" width="12.45"/>
    <col collapsed="false" customWidth="true" hidden="false" outlineLevel="0" max="10" min="10" style="0" width="10"/>
    <col collapsed="false" customWidth="true" hidden="false" outlineLevel="0" max="11" min="11" style="160" width="25.54"/>
    <col collapsed="false" customWidth="true" hidden="false" outlineLevel="0" max="12" min="12" style="0" width="16.73"/>
    <col collapsed="false" customWidth="true" hidden="false" outlineLevel="0" max="13" min="13" style="0" width="11.45"/>
    <col collapsed="false" customWidth="true" hidden="false" outlineLevel="0" max="14" min="14" style="0" width="44.54"/>
    <col collapsed="false" customWidth="true" hidden="false" outlineLevel="0" max="15" min="15" style="0" width="15.18"/>
    <col collapsed="false" customWidth="true" hidden="false" outlineLevel="0" max="16" min="16" style="0" width="29.18"/>
    <col collapsed="false" customWidth="true" hidden="false" outlineLevel="0" max="17" min="17" style="160" width="16.54"/>
    <col collapsed="false" customWidth="true" hidden="false" outlineLevel="0" max="18" min="18" style="160" width="17.54"/>
    <col collapsed="false" customWidth="true" hidden="false" outlineLevel="0" max="25" min="19" style="160" width="15.45"/>
    <col collapsed="false" customWidth="true" hidden="false" outlineLevel="0" max="26" min="26" style="160" width="59.82"/>
    <col collapsed="false" customWidth="true" hidden="false" outlineLevel="0" max="27" min="27" style="160" width="16.54"/>
    <col collapsed="false" customWidth="true" hidden="false" outlineLevel="0" max="28" min="28" style="0" width="13.82"/>
    <col collapsed="false" customWidth="true" hidden="false" outlineLevel="0" max="29" min="29" style="0" width="12.73"/>
    <col collapsed="false" customWidth="true" hidden="false" outlineLevel="0" max="30" min="30" style="0" width="13.82"/>
    <col collapsed="false" customWidth="true" hidden="false" outlineLevel="0" max="31" min="31" style="0" width="13.27"/>
    <col collapsed="false" customWidth="true" hidden="false" outlineLevel="0" max="32" min="32" style="0" width="12.73"/>
    <col collapsed="false" customWidth="true" hidden="false" outlineLevel="0" max="33" min="33" style="0" width="12.54"/>
    <col collapsed="false" customWidth="true" hidden="false" outlineLevel="0" max="34" min="34" style="0" width="12.27"/>
    <col collapsed="false" customWidth="true" hidden="false" outlineLevel="0" max="35" min="35" style="0" width="76.18"/>
    <col collapsed="false" customWidth="true" hidden="false" outlineLevel="0" max="36" min="36" style="0" width="12.18"/>
    <col collapsed="false" customWidth="true" hidden="false" outlineLevel="0" max="37" min="37" style="0" width="13.82"/>
    <col collapsed="false" customWidth="true" hidden="false" outlineLevel="0" max="38" min="38" style="0" width="17.18"/>
    <col collapsed="false" customWidth="true" hidden="false" outlineLevel="0" max="39" min="39" style="0" width="14.54"/>
    <col collapsed="false" customWidth="true" hidden="false" outlineLevel="0" max="40" min="40" style="0" width="16.45"/>
    <col collapsed="false" customWidth="true" hidden="false" outlineLevel="0" max="41" min="41" style="0" width="14.82"/>
    <col collapsed="false" customWidth="true" hidden="false" outlineLevel="0" max="42" min="42" style="0" width="15.45"/>
    <col collapsed="false" customWidth="true" hidden="false" outlineLevel="0" max="43" min="43" style="0" width="19.27"/>
    <col collapsed="false" customWidth="true" hidden="false" outlineLevel="0" max="44" min="44" style="0" width="11.73"/>
    <col collapsed="false" customWidth="true" hidden="false" outlineLevel="0" max="45" min="45" style="0" width="16.18"/>
    <col collapsed="false" customWidth="true" hidden="false" outlineLevel="0" max="46" min="46" style="0" width="17.54"/>
    <col collapsed="false" customWidth="true" hidden="false" outlineLevel="0" max="47" min="47" style="0" width="15.18"/>
    <col collapsed="false" customWidth="true" hidden="false" outlineLevel="0" max="48" min="48" style="0" width="27.45"/>
    <col collapsed="false" customWidth="true" hidden="false" outlineLevel="0" max="49" min="49" style="0" width="73.82"/>
    <col collapsed="false" customWidth="true" hidden="true" outlineLevel="0" max="50" min="50" style="44" width="11.53"/>
    <col collapsed="false" customWidth="true" hidden="true" outlineLevel="0" max="60" min="51" style="0" width="11.53"/>
    <col collapsed="false" customWidth="true" hidden="true" outlineLevel="0" max="61" min="61" style="0" width="9.18"/>
    <col collapsed="false" customWidth="true" hidden="true" outlineLevel="0" max="62" min="62" style="0" width="4"/>
    <col collapsed="false" customWidth="true" hidden="true" outlineLevel="0" max="63" min="63" style="0" width="31.18"/>
    <col collapsed="false" customWidth="false" hidden="true" outlineLevel="0" max="65" min="64" style="0" width="8.73"/>
    <col collapsed="false" customWidth="true" hidden="true" outlineLevel="0" max="66" min="66" style="0" width="165.18"/>
    <col collapsed="false" customWidth="true" hidden="true" outlineLevel="0" max="107" min="67" style="0" width="11.53"/>
  </cols>
  <sheetData>
    <row r="1" customFormat="false" ht="18" hidden="false" customHeight="false" outlineLevel="0" collapsed="false">
      <c r="D1" s="161" t="s">
        <v>86</v>
      </c>
      <c r="E1" s="162" t="s">
        <v>87</v>
      </c>
      <c r="F1" s="163"/>
      <c r="G1" s="163"/>
      <c r="H1" s="163"/>
      <c r="I1" s="164"/>
      <c r="L1" s="49"/>
      <c r="M1" s="50"/>
      <c r="N1" s="51"/>
      <c r="O1" s="52"/>
      <c r="P1" s="165"/>
    </row>
    <row r="2" customFormat="false" ht="15" hidden="false" customHeight="false" outlineLevel="0" collapsed="false">
      <c r="L2" s="166"/>
      <c r="M2" s="166"/>
      <c r="N2" s="166"/>
      <c r="O2" s="166"/>
      <c r="P2" s="166"/>
    </row>
    <row r="3" customFormat="false" ht="18" hidden="false" customHeight="true" outlineLevel="0" collapsed="false">
      <c r="D3" s="167" t="s">
        <v>471</v>
      </c>
      <c r="E3" s="167"/>
      <c r="F3" s="167"/>
      <c r="G3" s="167"/>
      <c r="H3" s="167"/>
      <c r="I3" s="167"/>
      <c r="J3" s="167"/>
      <c r="K3" s="167"/>
      <c r="L3" s="55" t="s">
        <v>89</v>
      </c>
      <c r="M3" s="55"/>
      <c r="N3" s="55"/>
      <c r="O3" s="55"/>
      <c r="P3" s="55"/>
      <c r="Q3" s="168"/>
      <c r="R3" s="168"/>
      <c r="S3" s="169" t="s">
        <v>91</v>
      </c>
      <c r="T3" s="169"/>
      <c r="U3" s="169"/>
      <c r="V3" s="169"/>
      <c r="W3" s="169"/>
      <c r="X3" s="169"/>
      <c r="Y3" s="169"/>
      <c r="Z3" s="169"/>
      <c r="AA3" s="169"/>
      <c r="AB3" s="170" t="s">
        <v>92</v>
      </c>
      <c r="AC3" s="170"/>
      <c r="AD3" s="170"/>
      <c r="AE3" s="170"/>
      <c r="AF3" s="170"/>
      <c r="AG3" s="170"/>
      <c r="AH3" s="170"/>
      <c r="AI3" s="170"/>
      <c r="AJ3" s="171" t="s">
        <v>93</v>
      </c>
      <c r="AK3" s="171"/>
      <c r="AL3" s="171"/>
      <c r="AM3" s="171"/>
      <c r="AN3" s="171"/>
      <c r="AO3" s="171"/>
      <c r="AP3" s="171"/>
      <c r="AQ3" s="171"/>
      <c r="AR3" s="61" t="s">
        <v>94</v>
      </c>
      <c r="AS3" s="61"/>
      <c r="AT3" s="61"/>
      <c r="AU3" s="61"/>
      <c r="AV3" s="61"/>
      <c r="AW3" s="61"/>
    </row>
    <row r="4" customFormat="false" ht="54.75" hidden="false" customHeight="true" outlineLevel="0" collapsed="false">
      <c r="D4" s="167"/>
      <c r="E4" s="167"/>
      <c r="F4" s="167"/>
      <c r="G4" s="167"/>
      <c r="H4" s="167"/>
      <c r="I4" s="167"/>
      <c r="J4" s="167"/>
      <c r="K4" s="167"/>
      <c r="L4" s="55"/>
      <c r="M4" s="55"/>
      <c r="N4" s="55"/>
      <c r="O4" s="55"/>
      <c r="P4" s="55"/>
      <c r="Q4" s="172" t="s">
        <v>97</v>
      </c>
      <c r="R4" s="172"/>
      <c r="S4" s="173" t="s">
        <v>98</v>
      </c>
      <c r="T4" s="173"/>
      <c r="U4" s="173"/>
      <c r="V4" s="173"/>
      <c r="W4" s="173"/>
      <c r="X4" s="173"/>
      <c r="Y4" s="173"/>
      <c r="Z4" s="173"/>
      <c r="AA4" s="173"/>
      <c r="AB4" s="170"/>
      <c r="AC4" s="170"/>
      <c r="AD4" s="170"/>
      <c r="AE4" s="170"/>
      <c r="AF4" s="170"/>
      <c r="AG4" s="170"/>
      <c r="AH4" s="170"/>
      <c r="AI4" s="170"/>
      <c r="AJ4" s="171"/>
      <c r="AK4" s="171"/>
      <c r="AL4" s="171"/>
      <c r="AM4" s="171"/>
      <c r="AN4" s="171"/>
      <c r="AO4" s="171"/>
      <c r="AP4" s="171"/>
      <c r="AQ4" s="171"/>
      <c r="AR4" s="61"/>
      <c r="AS4" s="61"/>
      <c r="AT4" s="61"/>
      <c r="AU4" s="61"/>
      <c r="AV4" s="61"/>
      <c r="AW4" s="61"/>
      <c r="AX4" s="174" t="s">
        <v>472</v>
      </c>
      <c r="BJ4" s="0" t="s">
        <v>99</v>
      </c>
      <c r="BK4" s="0" t="s">
        <v>100</v>
      </c>
    </row>
    <row r="5" s="181" customFormat="true" ht="78.75" hidden="false" customHeight="true" outlineLevel="0" collapsed="false">
      <c r="A5" s="68" t="s">
        <v>473</v>
      </c>
      <c r="B5" s="68" t="s">
        <v>474</v>
      </c>
      <c r="C5" s="68" t="s">
        <v>101</v>
      </c>
      <c r="D5" s="69" t="s">
        <v>3</v>
      </c>
      <c r="E5" s="70" t="s">
        <v>103</v>
      </c>
      <c r="F5" s="70" t="s">
        <v>104</v>
      </c>
      <c r="G5" s="70" t="s">
        <v>105</v>
      </c>
      <c r="H5" s="70" t="s">
        <v>106</v>
      </c>
      <c r="I5" s="70" t="s">
        <v>107</v>
      </c>
      <c r="J5" s="70" t="s">
        <v>15</v>
      </c>
      <c r="K5" s="175" t="s">
        <v>108</v>
      </c>
      <c r="L5" s="72" t="s">
        <v>21</v>
      </c>
      <c r="M5" s="73" t="s">
        <v>109</v>
      </c>
      <c r="N5" s="73" t="s">
        <v>110</v>
      </c>
      <c r="O5" s="73" t="s">
        <v>111</v>
      </c>
      <c r="P5" s="73" t="s">
        <v>112</v>
      </c>
      <c r="Q5" s="176" t="s">
        <v>115</v>
      </c>
      <c r="R5" s="177" t="s">
        <v>116</v>
      </c>
      <c r="S5" s="178" t="s">
        <v>35</v>
      </c>
      <c r="T5" s="179" t="s">
        <v>37</v>
      </c>
      <c r="U5" s="179" t="s">
        <v>39</v>
      </c>
      <c r="V5" s="179" t="s">
        <v>41</v>
      </c>
      <c r="W5" s="179" t="s">
        <v>43</v>
      </c>
      <c r="X5" s="179" t="s">
        <v>45</v>
      </c>
      <c r="Y5" s="179" t="s">
        <v>123</v>
      </c>
      <c r="Z5" s="179" t="s">
        <v>124</v>
      </c>
      <c r="AA5" s="180" t="s">
        <v>125</v>
      </c>
      <c r="AB5" s="80" t="s">
        <v>126</v>
      </c>
      <c r="AC5" s="81" t="s">
        <v>127</v>
      </c>
      <c r="AD5" s="81" t="s">
        <v>128</v>
      </c>
      <c r="AE5" s="81" t="s">
        <v>129</v>
      </c>
      <c r="AF5" s="81" t="s">
        <v>130</v>
      </c>
      <c r="AG5" s="81" t="s">
        <v>131</v>
      </c>
      <c r="AH5" s="81" t="s">
        <v>132</v>
      </c>
      <c r="AI5" s="82" t="s">
        <v>133</v>
      </c>
      <c r="AJ5" s="83" t="s">
        <v>61</v>
      </c>
      <c r="AK5" s="84" t="s">
        <v>134</v>
      </c>
      <c r="AL5" s="84" t="s">
        <v>63</v>
      </c>
      <c r="AM5" s="84" t="s">
        <v>65</v>
      </c>
      <c r="AN5" s="84" t="s">
        <v>135</v>
      </c>
      <c r="AO5" s="84" t="s">
        <v>69</v>
      </c>
      <c r="AP5" s="84" t="s">
        <v>136</v>
      </c>
      <c r="AQ5" s="85" t="s">
        <v>137</v>
      </c>
      <c r="AR5" s="86" t="s">
        <v>75</v>
      </c>
      <c r="AS5" s="87" t="s">
        <v>77</v>
      </c>
      <c r="AT5" s="87" t="s">
        <v>79</v>
      </c>
      <c r="AU5" s="87" t="s">
        <v>81</v>
      </c>
      <c r="AV5" s="87" t="s">
        <v>83</v>
      </c>
      <c r="AW5" s="88" t="s">
        <v>85</v>
      </c>
      <c r="AX5" s="89"/>
      <c r="BJ5" s="181" t="s">
        <v>138</v>
      </c>
      <c r="BK5" s="181" t="s">
        <v>139</v>
      </c>
    </row>
    <row r="6" s="187" customFormat="true" ht="189" hidden="false" customHeight="true" outlineLevel="0" collapsed="false">
      <c r="A6" s="133" t="n">
        <v>32</v>
      </c>
      <c r="B6" s="182" t="s">
        <v>143</v>
      </c>
      <c r="C6" s="183" t="e">
        <f aca="false">New[[#This Row],[Total capital £ ask (£)]]/#REF!</f>
        <v>#REF!</v>
      </c>
      <c r="D6" s="92" t="s">
        <v>475</v>
      </c>
      <c r="E6" s="93" t="s">
        <v>141</v>
      </c>
      <c r="F6" s="93" t="s">
        <v>476</v>
      </c>
      <c r="G6" s="93" t="s">
        <v>138</v>
      </c>
      <c r="H6" s="93" t="s">
        <v>144</v>
      </c>
      <c r="I6" s="93" t="s">
        <v>396</v>
      </c>
      <c r="J6" s="93" t="n">
        <v>1</v>
      </c>
      <c r="K6" s="184" t="n">
        <v>5800000</v>
      </c>
      <c r="L6" s="93" t="s">
        <v>146</v>
      </c>
      <c r="M6" s="93" t="s">
        <v>138</v>
      </c>
      <c r="N6" s="93" t="s">
        <v>147</v>
      </c>
      <c r="O6" s="93" t="s">
        <v>477</v>
      </c>
      <c r="P6" s="93"/>
      <c r="Q6" s="102" t="n">
        <v>1000000</v>
      </c>
      <c r="R6" s="102" t="n">
        <v>4800000</v>
      </c>
      <c r="S6" s="102" t="n">
        <v>0</v>
      </c>
      <c r="T6" s="102" t="n">
        <v>0</v>
      </c>
      <c r="U6" s="102" t="n">
        <v>0</v>
      </c>
      <c r="V6" s="102" t="n">
        <v>0</v>
      </c>
      <c r="W6" s="102" t="n">
        <v>0</v>
      </c>
      <c r="X6" s="102" t="n">
        <v>0</v>
      </c>
      <c r="Y6" s="102" t="s">
        <v>138</v>
      </c>
      <c r="Z6" s="102" t="s">
        <v>478</v>
      </c>
      <c r="AA6" s="102" t="n">
        <f aca="false">K6+S6+T6+U6+V6+W6+X6</f>
        <v>5800000</v>
      </c>
      <c r="AB6" s="93" t="s">
        <v>99</v>
      </c>
      <c r="AC6" s="93" t="s">
        <v>138</v>
      </c>
      <c r="AD6" s="93" t="s">
        <v>138</v>
      </c>
      <c r="AE6" s="93" t="s">
        <v>99</v>
      </c>
      <c r="AF6" s="93" t="s">
        <v>138</v>
      </c>
      <c r="AG6" s="93" t="s">
        <v>138</v>
      </c>
      <c r="AH6" s="93" t="s">
        <v>138</v>
      </c>
      <c r="AI6" s="185" t="s">
        <v>479</v>
      </c>
      <c r="AJ6" s="93" t="n">
        <v>17500</v>
      </c>
      <c r="AK6" s="93" t="n">
        <v>20</v>
      </c>
      <c r="AL6" s="93" t="n">
        <v>20</v>
      </c>
      <c r="AM6" s="93" t="n">
        <v>11000</v>
      </c>
      <c r="AN6" s="93" t="n">
        <v>0</v>
      </c>
      <c r="AO6" s="93" t="n">
        <v>0</v>
      </c>
      <c r="AP6" s="93" t="n">
        <v>0</v>
      </c>
      <c r="AQ6" s="93" t="n">
        <v>0</v>
      </c>
      <c r="AR6" s="93" t="s">
        <v>480</v>
      </c>
      <c r="AS6" s="93" t="n">
        <f aca="false">K6*1.1</f>
        <v>6380000</v>
      </c>
      <c r="AT6" s="93" t="n">
        <f aca="false">AS6</f>
        <v>6380000</v>
      </c>
      <c r="AU6" s="93" t="s">
        <v>151</v>
      </c>
      <c r="AV6" s="93" t="s">
        <v>481</v>
      </c>
      <c r="AW6" s="98"/>
      <c r="AX6" s="99" t="s">
        <v>154</v>
      </c>
      <c r="AY6" s="186"/>
      <c r="AZ6" s="186"/>
      <c r="BA6" s="186"/>
      <c r="BB6" s="186"/>
      <c r="BC6" s="186"/>
      <c r="BD6" s="186"/>
      <c r="BE6" s="186"/>
      <c r="BF6" s="186"/>
      <c r="BG6" s="186"/>
      <c r="BH6" s="186"/>
      <c r="BI6" s="186"/>
      <c r="BJ6" s="186" t="s">
        <v>147</v>
      </c>
      <c r="BK6" s="186" t="s">
        <v>155</v>
      </c>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c r="IW6" s="186"/>
      <c r="IX6" s="186"/>
      <c r="IY6" s="186"/>
      <c r="IZ6" s="186"/>
      <c r="JA6" s="186"/>
      <c r="JB6" s="186"/>
      <c r="JC6" s="186"/>
      <c r="JD6" s="186"/>
      <c r="JE6" s="186"/>
      <c r="JF6" s="186"/>
      <c r="JG6" s="186"/>
      <c r="JH6" s="186"/>
      <c r="JI6" s="186"/>
      <c r="JJ6" s="186"/>
      <c r="JK6" s="186"/>
      <c r="JL6" s="186"/>
      <c r="JM6" s="186"/>
      <c r="JN6" s="186"/>
      <c r="JO6" s="186"/>
      <c r="JP6" s="186"/>
      <c r="JQ6" s="186"/>
      <c r="JR6" s="186"/>
      <c r="JS6" s="186"/>
      <c r="JT6" s="186"/>
      <c r="JU6" s="186"/>
      <c r="JV6" s="186"/>
      <c r="JW6" s="186"/>
      <c r="JX6" s="186"/>
      <c r="JY6" s="186"/>
      <c r="JZ6" s="186"/>
      <c r="KA6" s="186"/>
      <c r="KB6" s="186"/>
      <c r="KC6" s="186"/>
      <c r="KD6" s="186"/>
      <c r="KE6" s="186"/>
      <c r="KF6" s="186"/>
      <c r="KG6" s="186"/>
      <c r="KH6" s="186"/>
      <c r="KI6" s="186"/>
      <c r="KJ6" s="186"/>
      <c r="KK6" s="186"/>
      <c r="KL6" s="186"/>
      <c r="KM6" s="186"/>
      <c r="KN6" s="186"/>
      <c r="KO6" s="186"/>
      <c r="KP6" s="186"/>
      <c r="KQ6" s="186"/>
      <c r="KR6" s="186"/>
      <c r="KS6" s="186"/>
      <c r="KT6" s="186"/>
      <c r="KU6" s="186"/>
      <c r="KV6" s="186"/>
      <c r="KW6" s="186"/>
      <c r="KX6" s="186"/>
      <c r="KY6" s="186"/>
      <c r="KZ6" s="186"/>
      <c r="LA6" s="186"/>
      <c r="LB6" s="186"/>
      <c r="LC6" s="186"/>
      <c r="LD6" s="186"/>
      <c r="LE6" s="186"/>
      <c r="LF6" s="186"/>
      <c r="LG6" s="186"/>
      <c r="LH6" s="186"/>
      <c r="LI6" s="186"/>
      <c r="LJ6" s="186"/>
      <c r="LK6" s="186"/>
      <c r="LL6" s="186"/>
      <c r="LM6" s="186"/>
      <c r="LN6" s="186"/>
      <c r="LO6" s="186"/>
      <c r="LP6" s="186"/>
      <c r="LQ6" s="186"/>
      <c r="LR6" s="186"/>
      <c r="LS6" s="186"/>
      <c r="LT6" s="186"/>
      <c r="LU6" s="186"/>
      <c r="LV6" s="186"/>
      <c r="LW6" s="186"/>
      <c r="LX6" s="186"/>
      <c r="LY6" s="186"/>
      <c r="LZ6" s="186"/>
      <c r="MA6" s="186"/>
      <c r="MB6" s="186"/>
      <c r="MC6" s="186"/>
      <c r="MD6" s="186"/>
      <c r="ME6" s="186"/>
      <c r="MF6" s="186"/>
      <c r="MG6" s="186"/>
      <c r="MH6" s="186"/>
      <c r="MI6" s="186"/>
      <c r="MJ6" s="186"/>
      <c r="MK6" s="186"/>
      <c r="ML6" s="186"/>
      <c r="MM6" s="186"/>
      <c r="MN6" s="186"/>
      <c r="MO6" s="186"/>
      <c r="MP6" s="186"/>
      <c r="MQ6" s="186"/>
      <c r="MR6" s="186"/>
      <c r="MS6" s="186"/>
      <c r="MT6" s="186"/>
      <c r="MU6" s="186"/>
      <c r="MV6" s="186"/>
      <c r="MW6" s="186"/>
      <c r="MX6" s="186"/>
      <c r="MY6" s="186"/>
      <c r="MZ6" s="186"/>
      <c r="NA6" s="186"/>
      <c r="NB6" s="186"/>
      <c r="NC6" s="186"/>
      <c r="ND6" s="186"/>
      <c r="NE6" s="186"/>
      <c r="NF6" s="186"/>
      <c r="NG6" s="186"/>
      <c r="NH6" s="186"/>
      <c r="NI6" s="186"/>
      <c r="NJ6" s="186"/>
      <c r="NK6" s="186"/>
      <c r="NL6" s="186"/>
      <c r="NM6" s="186"/>
      <c r="NN6" s="186"/>
      <c r="NO6" s="186"/>
      <c r="NP6" s="186"/>
      <c r="NQ6" s="186"/>
      <c r="NR6" s="186"/>
      <c r="NS6" s="186"/>
      <c r="NT6" s="186"/>
      <c r="NU6" s="186"/>
      <c r="NV6" s="186"/>
      <c r="NW6" s="186"/>
      <c r="NX6" s="186"/>
      <c r="NY6" s="186"/>
      <c r="NZ6" s="186"/>
      <c r="OA6" s="186"/>
      <c r="OB6" s="186"/>
      <c r="OC6" s="186"/>
      <c r="OD6" s="186"/>
      <c r="OE6" s="186"/>
      <c r="OF6" s="186"/>
      <c r="OG6" s="186"/>
      <c r="OH6" s="186"/>
      <c r="OI6" s="186"/>
      <c r="OJ6" s="186"/>
      <c r="OK6" s="186"/>
      <c r="OL6" s="186"/>
      <c r="OM6" s="186"/>
      <c r="ON6" s="186"/>
      <c r="OO6" s="186"/>
      <c r="OP6" s="186"/>
      <c r="OQ6" s="186"/>
      <c r="OR6" s="186"/>
      <c r="OS6" s="186"/>
      <c r="OT6" s="186"/>
      <c r="OU6" s="186"/>
      <c r="OV6" s="186"/>
      <c r="OW6" s="186"/>
      <c r="OX6" s="186"/>
      <c r="OY6" s="186"/>
      <c r="OZ6" s="186"/>
      <c r="PA6" s="186"/>
      <c r="PB6" s="186"/>
      <c r="PC6" s="186"/>
      <c r="PD6" s="186"/>
      <c r="PE6" s="186"/>
      <c r="PF6" s="186"/>
      <c r="PG6" s="186"/>
      <c r="PH6" s="186"/>
      <c r="PI6" s="186"/>
      <c r="PJ6" s="186"/>
      <c r="PK6" s="186"/>
      <c r="PL6" s="186"/>
      <c r="PM6" s="186"/>
      <c r="PN6" s="186"/>
      <c r="PO6" s="186"/>
      <c r="PP6" s="186"/>
      <c r="PQ6" s="186"/>
      <c r="PR6" s="186"/>
      <c r="PS6" s="186"/>
      <c r="PT6" s="186"/>
      <c r="PU6" s="186"/>
      <c r="PV6" s="186"/>
      <c r="PW6" s="186"/>
      <c r="PX6" s="186"/>
      <c r="PY6" s="186"/>
      <c r="PZ6" s="186"/>
      <c r="QA6" s="186"/>
      <c r="QB6" s="186"/>
      <c r="QC6" s="186"/>
      <c r="QD6" s="186"/>
      <c r="QE6" s="186"/>
      <c r="QF6" s="186"/>
      <c r="QG6" s="186"/>
      <c r="QH6" s="186"/>
      <c r="QI6" s="186"/>
      <c r="QJ6" s="186"/>
      <c r="QK6" s="186"/>
      <c r="QL6" s="186"/>
      <c r="QM6" s="186"/>
      <c r="QN6" s="186"/>
      <c r="QO6" s="186"/>
      <c r="QP6" s="186"/>
      <c r="QQ6" s="186"/>
      <c r="QR6" s="186"/>
      <c r="QS6" s="186"/>
      <c r="QT6" s="186"/>
      <c r="QU6" s="186"/>
      <c r="QV6" s="186"/>
      <c r="QW6" s="186"/>
      <c r="QX6" s="186"/>
      <c r="QY6" s="186"/>
      <c r="QZ6" s="186"/>
      <c r="RA6" s="186"/>
      <c r="RB6" s="186"/>
      <c r="RC6" s="186"/>
      <c r="RD6" s="186"/>
      <c r="RE6" s="186"/>
      <c r="RF6" s="186"/>
      <c r="RG6" s="186"/>
      <c r="RH6" s="186"/>
      <c r="RI6" s="186"/>
      <c r="RJ6" s="186"/>
      <c r="RK6" s="186"/>
      <c r="RL6" s="186"/>
      <c r="RM6" s="186"/>
      <c r="RN6" s="186"/>
      <c r="RO6" s="186"/>
      <c r="RP6" s="186"/>
      <c r="RQ6" s="186"/>
      <c r="RR6" s="186"/>
      <c r="RS6" s="186"/>
      <c r="RT6" s="186"/>
      <c r="RU6" s="186"/>
      <c r="RV6" s="186"/>
      <c r="RW6" s="186"/>
      <c r="RX6" s="186"/>
      <c r="RY6" s="186"/>
      <c r="RZ6" s="186"/>
      <c r="SA6" s="186"/>
      <c r="SB6" s="186"/>
      <c r="SC6" s="186"/>
      <c r="SD6" s="186"/>
      <c r="SE6" s="186"/>
      <c r="SF6" s="186"/>
      <c r="SG6" s="186"/>
      <c r="SH6" s="186"/>
      <c r="SI6" s="186"/>
      <c r="SJ6" s="186"/>
      <c r="SK6" s="186"/>
      <c r="SL6" s="186"/>
      <c r="SM6" s="186"/>
      <c r="SN6" s="186"/>
      <c r="SO6" s="186"/>
      <c r="SP6" s="186"/>
      <c r="SQ6" s="186"/>
      <c r="SR6" s="186"/>
      <c r="SS6" s="186"/>
      <c r="ST6" s="186"/>
      <c r="SU6" s="186"/>
      <c r="SV6" s="186"/>
      <c r="SW6" s="186"/>
      <c r="SX6" s="186"/>
      <c r="SY6" s="186"/>
      <c r="SZ6" s="186"/>
      <c r="TA6" s="186"/>
      <c r="TB6" s="186"/>
      <c r="TC6" s="186"/>
      <c r="TD6" s="186"/>
      <c r="TE6" s="186"/>
      <c r="TF6" s="186"/>
      <c r="TG6" s="186"/>
      <c r="TH6" s="186"/>
      <c r="TI6" s="186"/>
      <c r="TJ6" s="186"/>
      <c r="TK6" s="186"/>
      <c r="TL6" s="186"/>
      <c r="TM6" s="186"/>
      <c r="TN6" s="186"/>
      <c r="TO6" s="186"/>
      <c r="TP6" s="186"/>
      <c r="TQ6" s="186"/>
      <c r="TR6" s="186"/>
      <c r="TS6" s="186"/>
      <c r="TT6" s="186"/>
      <c r="TU6" s="186"/>
      <c r="TV6" s="186"/>
      <c r="TW6" s="186"/>
      <c r="TX6" s="186"/>
      <c r="TY6" s="186"/>
      <c r="TZ6" s="186"/>
      <c r="UA6" s="186"/>
      <c r="UB6" s="186"/>
      <c r="UC6" s="186"/>
      <c r="UD6" s="186"/>
      <c r="UE6" s="186"/>
      <c r="UF6" s="186"/>
      <c r="UG6" s="186"/>
      <c r="UH6" s="186"/>
      <c r="UI6" s="186"/>
      <c r="UJ6" s="186"/>
      <c r="UK6" s="186"/>
      <c r="UL6" s="186"/>
      <c r="UM6" s="186"/>
      <c r="UN6" s="186"/>
      <c r="UO6" s="186"/>
      <c r="UP6" s="186"/>
      <c r="UQ6" s="186"/>
      <c r="UR6" s="186"/>
      <c r="US6" s="186"/>
      <c r="UT6" s="186"/>
      <c r="UU6" s="186"/>
      <c r="UV6" s="186"/>
      <c r="UW6" s="186"/>
      <c r="UX6" s="186"/>
      <c r="UY6" s="186"/>
      <c r="UZ6" s="186"/>
      <c r="VA6" s="186"/>
      <c r="VB6" s="186"/>
      <c r="VC6" s="186"/>
      <c r="VD6" s="186"/>
      <c r="VE6" s="186"/>
      <c r="VF6" s="186"/>
      <c r="VG6" s="186"/>
      <c r="VH6" s="186"/>
      <c r="VI6" s="186"/>
      <c r="VJ6" s="186"/>
      <c r="VK6" s="186"/>
      <c r="VL6" s="186"/>
      <c r="VM6" s="186"/>
      <c r="VN6" s="186"/>
      <c r="VO6" s="186"/>
      <c r="VP6" s="186"/>
      <c r="VQ6" s="186"/>
      <c r="VR6" s="186"/>
      <c r="VS6" s="186"/>
      <c r="VT6" s="186"/>
      <c r="VU6" s="186"/>
      <c r="VV6" s="186"/>
      <c r="VW6" s="186"/>
      <c r="VX6" s="186"/>
      <c r="VY6" s="186"/>
      <c r="VZ6" s="186"/>
      <c r="WA6" s="186"/>
      <c r="WB6" s="186"/>
      <c r="WC6" s="186"/>
      <c r="WD6" s="186"/>
      <c r="WE6" s="186"/>
      <c r="WF6" s="186"/>
      <c r="WG6" s="186"/>
      <c r="WH6" s="186"/>
      <c r="WI6" s="186"/>
      <c r="WJ6" s="186"/>
      <c r="WK6" s="186"/>
      <c r="WL6" s="186"/>
      <c r="WM6" s="186"/>
      <c r="WN6" s="186"/>
      <c r="WO6" s="186"/>
      <c r="WP6" s="186"/>
      <c r="WQ6" s="186"/>
      <c r="WR6" s="186"/>
      <c r="WS6" s="186"/>
      <c r="WT6" s="186"/>
      <c r="WU6" s="186"/>
      <c r="WV6" s="186"/>
      <c r="WW6" s="186"/>
      <c r="WX6" s="186"/>
      <c r="WY6" s="186"/>
      <c r="WZ6" s="186"/>
      <c r="XA6" s="186"/>
      <c r="XB6" s="186"/>
      <c r="XC6" s="186"/>
      <c r="XD6" s="186"/>
      <c r="XE6" s="186"/>
      <c r="XF6" s="186"/>
      <c r="XG6" s="186"/>
      <c r="XH6" s="186"/>
      <c r="XI6" s="186"/>
      <c r="XJ6" s="186"/>
      <c r="XK6" s="186"/>
      <c r="XL6" s="186"/>
      <c r="XM6" s="186"/>
      <c r="XN6" s="186"/>
      <c r="XO6" s="186"/>
      <c r="XP6" s="186"/>
      <c r="XQ6" s="186"/>
      <c r="XR6" s="186"/>
      <c r="XS6" s="186"/>
      <c r="XT6" s="186"/>
      <c r="XU6" s="186"/>
      <c r="XV6" s="186"/>
      <c r="XW6" s="186"/>
      <c r="XX6" s="186"/>
      <c r="XY6" s="186"/>
      <c r="XZ6" s="186"/>
      <c r="YA6" s="186"/>
      <c r="YB6" s="186"/>
      <c r="YC6" s="186"/>
      <c r="YD6" s="186"/>
      <c r="YE6" s="186"/>
      <c r="YF6" s="186"/>
      <c r="YG6" s="186"/>
      <c r="YH6" s="186"/>
      <c r="YI6" s="186"/>
      <c r="YJ6" s="186"/>
      <c r="YK6" s="186"/>
      <c r="YL6" s="186"/>
      <c r="YM6" s="186"/>
      <c r="YN6" s="186"/>
      <c r="YO6" s="186"/>
      <c r="YP6" s="186"/>
      <c r="YQ6" s="186"/>
      <c r="YR6" s="186"/>
      <c r="YS6" s="186"/>
      <c r="YT6" s="186"/>
      <c r="YU6" s="186"/>
      <c r="YV6" s="186"/>
      <c r="YW6" s="186"/>
      <c r="YX6" s="186"/>
      <c r="YY6" s="186"/>
      <c r="YZ6" s="186"/>
      <c r="ZA6" s="186"/>
      <c r="ZB6" s="186"/>
      <c r="ZC6" s="186"/>
      <c r="ZD6" s="186"/>
      <c r="ZE6" s="186"/>
      <c r="ZF6" s="186"/>
      <c r="ZG6" s="186"/>
      <c r="ZH6" s="186"/>
      <c r="ZI6" s="186"/>
      <c r="ZJ6" s="186"/>
      <c r="ZK6" s="186"/>
      <c r="ZL6" s="186"/>
      <c r="ZM6" s="186"/>
      <c r="ZN6" s="186"/>
      <c r="ZO6" s="186"/>
      <c r="ZP6" s="186"/>
      <c r="ZQ6" s="186"/>
      <c r="ZR6" s="186"/>
      <c r="ZS6" s="186"/>
      <c r="ZT6" s="186"/>
      <c r="ZU6" s="186"/>
      <c r="ZV6" s="186"/>
      <c r="ZW6" s="186"/>
      <c r="ZX6" s="186"/>
      <c r="ZY6" s="186"/>
      <c r="ZZ6" s="186"/>
      <c r="AAA6" s="186"/>
      <c r="AAB6" s="186"/>
      <c r="AAC6" s="186"/>
      <c r="AAD6" s="186"/>
      <c r="AAE6" s="186"/>
      <c r="AAF6" s="186"/>
      <c r="AAG6" s="186"/>
      <c r="AAH6" s="186"/>
      <c r="AAI6" s="186"/>
      <c r="AAJ6" s="186"/>
      <c r="AAK6" s="186"/>
      <c r="AAL6" s="186"/>
      <c r="AAM6" s="186"/>
      <c r="AAN6" s="186"/>
      <c r="AAO6" s="186"/>
      <c r="AAP6" s="186"/>
      <c r="AAQ6" s="186"/>
      <c r="AAR6" s="186"/>
      <c r="AAS6" s="186"/>
      <c r="AAT6" s="186"/>
      <c r="AAU6" s="186"/>
      <c r="AAV6" s="186"/>
      <c r="AAW6" s="186"/>
      <c r="AAX6" s="186"/>
      <c r="AAY6" s="186"/>
      <c r="AAZ6" s="186"/>
      <c r="ABA6" s="186"/>
      <c r="ABB6" s="186"/>
      <c r="ABC6" s="186"/>
      <c r="ABD6" s="186"/>
      <c r="ABE6" s="186"/>
      <c r="ABF6" s="186"/>
      <c r="ABG6" s="186"/>
      <c r="ABH6" s="186"/>
      <c r="ABI6" s="186"/>
      <c r="ABJ6" s="186"/>
      <c r="ABK6" s="186"/>
      <c r="ABL6" s="186"/>
      <c r="ABM6" s="186"/>
      <c r="ABN6" s="186"/>
      <c r="ABO6" s="186"/>
      <c r="ABP6" s="186"/>
      <c r="ABQ6" s="186"/>
      <c r="ABR6" s="186"/>
      <c r="ABS6" s="186"/>
      <c r="ABT6" s="186"/>
      <c r="ABU6" s="186"/>
      <c r="ABV6" s="186"/>
      <c r="ABW6" s="186"/>
      <c r="ABX6" s="186"/>
      <c r="ABY6" s="186"/>
      <c r="ABZ6" s="186"/>
      <c r="ACA6" s="186"/>
      <c r="ACB6" s="186"/>
      <c r="ACC6" s="186"/>
      <c r="ACD6" s="186"/>
      <c r="ACE6" s="186"/>
      <c r="ACF6" s="186"/>
      <c r="ACG6" s="186"/>
      <c r="ACH6" s="186"/>
      <c r="ACI6" s="186"/>
      <c r="ACJ6" s="186"/>
      <c r="ACK6" s="186"/>
      <c r="ACL6" s="186"/>
      <c r="ACM6" s="186"/>
      <c r="ACN6" s="186"/>
      <c r="ACO6" s="186"/>
      <c r="ACP6" s="186"/>
      <c r="ACQ6" s="186"/>
      <c r="ACR6" s="186"/>
      <c r="ACS6" s="186"/>
      <c r="ACT6" s="186"/>
      <c r="ACU6" s="186"/>
      <c r="ACV6" s="186"/>
      <c r="ACW6" s="186"/>
      <c r="ACX6" s="186"/>
      <c r="ACY6" s="186"/>
      <c r="ACZ6" s="186"/>
      <c r="ADA6" s="186"/>
      <c r="ADB6" s="186"/>
      <c r="ADC6" s="186"/>
      <c r="ADD6" s="186"/>
      <c r="ADE6" s="186"/>
      <c r="ADF6" s="186"/>
      <c r="ADG6" s="186"/>
      <c r="ADH6" s="186"/>
      <c r="ADI6" s="186"/>
      <c r="ADJ6" s="186"/>
      <c r="ADK6" s="186"/>
      <c r="ADL6" s="186"/>
      <c r="ADM6" s="186"/>
      <c r="ADN6" s="186"/>
      <c r="ADO6" s="186"/>
      <c r="ADP6" s="186"/>
      <c r="ADQ6" s="186"/>
      <c r="ADR6" s="186"/>
      <c r="ADS6" s="186"/>
      <c r="ADT6" s="186"/>
      <c r="ADU6" s="186"/>
      <c r="ADV6" s="186"/>
      <c r="ADW6" s="186"/>
      <c r="ADX6" s="186"/>
      <c r="ADY6" s="186"/>
      <c r="ADZ6" s="186"/>
      <c r="AEA6" s="186"/>
      <c r="AEB6" s="186"/>
      <c r="AEC6" s="186"/>
      <c r="AED6" s="186"/>
      <c r="AEE6" s="186"/>
      <c r="AEF6" s="186"/>
      <c r="AEG6" s="186"/>
      <c r="AEH6" s="186"/>
      <c r="AEI6" s="186"/>
      <c r="AEJ6" s="186"/>
      <c r="AEK6" s="186"/>
      <c r="AEL6" s="186"/>
      <c r="AEM6" s="186"/>
      <c r="AEN6" s="186"/>
      <c r="AEO6" s="186"/>
      <c r="AEP6" s="186"/>
      <c r="AEQ6" s="186"/>
      <c r="AER6" s="186"/>
      <c r="AES6" s="186"/>
      <c r="AET6" s="186"/>
      <c r="AEU6" s="186"/>
      <c r="AEV6" s="186"/>
      <c r="AEW6" s="186"/>
      <c r="AEX6" s="186"/>
      <c r="AEY6" s="186"/>
      <c r="AEZ6" s="186"/>
      <c r="AFA6" s="186"/>
      <c r="AFB6" s="186"/>
      <c r="AFC6" s="186"/>
      <c r="AFD6" s="186"/>
      <c r="AFE6" s="186"/>
      <c r="AFF6" s="186"/>
      <c r="AFG6" s="186"/>
      <c r="AFH6" s="186"/>
      <c r="AFI6" s="186"/>
      <c r="AFJ6" s="186"/>
      <c r="AFK6" s="186"/>
      <c r="AFL6" s="186"/>
      <c r="AFM6" s="186"/>
      <c r="AFN6" s="186"/>
      <c r="AFO6" s="186"/>
      <c r="AFP6" s="186"/>
      <c r="AFQ6" s="186"/>
      <c r="AFR6" s="186"/>
      <c r="AFS6" s="186"/>
      <c r="AFT6" s="186"/>
      <c r="AFU6" s="186"/>
      <c r="AFV6" s="186"/>
      <c r="AFW6" s="186"/>
      <c r="AFX6" s="186"/>
      <c r="AFY6" s="186"/>
      <c r="AFZ6" s="186"/>
      <c r="AGA6" s="186"/>
      <c r="AGB6" s="186"/>
      <c r="AGC6" s="186"/>
      <c r="AGD6" s="186"/>
      <c r="AGE6" s="186"/>
      <c r="AGF6" s="186"/>
      <c r="AGG6" s="186"/>
      <c r="AGH6" s="186"/>
      <c r="AGI6" s="186"/>
      <c r="AGJ6" s="186"/>
      <c r="AGK6" s="186"/>
      <c r="AGL6" s="186"/>
      <c r="AGM6" s="186"/>
      <c r="AGN6" s="186"/>
      <c r="AGO6" s="186"/>
      <c r="AGP6" s="186"/>
      <c r="AGQ6" s="186"/>
      <c r="AGR6" s="186"/>
      <c r="AGS6" s="186"/>
      <c r="AGT6" s="186"/>
      <c r="AGU6" s="186"/>
      <c r="AGV6" s="186"/>
      <c r="AGW6" s="186"/>
      <c r="AGX6" s="186"/>
      <c r="AGY6" s="186"/>
      <c r="AGZ6" s="186"/>
      <c r="AHA6" s="186"/>
      <c r="AHB6" s="186"/>
      <c r="AHC6" s="186"/>
      <c r="AHD6" s="186"/>
      <c r="AHE6" s="186"/>
      <c r="AHF6" s="186"/>
      <c r="AHG6" s="186"/>
      <c r="AHH6" s="186"/>
      <c r="AHI6" s="186"/>
      <c r="AHJ6" s="186"/>
      <c r="AHK6" s="186"/>
      <c r="AHL6" s="186"/>
      <c r="AHM6" s="186"/>
      <c r="AHN6" s="186"/>
      <c r="AHO6" s="186"/>
      <c r="AHP6" s="186"/>
      <c r="AHQ6" s="186"/>
      <c r="AHR6" s="186"/>
      <c r="AHS6" s="186"/>
      <c r="AHT6" s="186"/>
      <c r="AHU6" s="186"/>
      <c r="AHV6" s="186"/>
      <c r="AHW6" s="186"/>
      <c r="AHX6" s="186"/>
      <c r="AHY6" s="186"/>
      <c r="AHZ6" s="186"/>
      <c r="AIA6" s="186"/>
      <c r="AIB6" s="186"/>
      <c r="AIC6" s="186"/>
      <c r="AID6" s="186"/>
      <c r="AIE6" s="186"/>
      <c r="AIF6" s="186"/>
      <c r="AIG6" s="186"/>
      <c r="AIH6" s="186"/>
      <c r="AII6" s="186"/>
      <c r="AIJ6" s="186"/>
      <c r="AIK6" s="186"/>
      <c r="AIL6" s="186"/>
      <c r="AIM6" s="186"/>
      <c r="AIN6" s="186"/>
      <c r="AIO6" s="186"/>
      <c r="AIP6" s="186"/>
      <c r="AIQ6" s="186"/>
      <c r="AIR6" s="186"/>
      <c r="AIS6" s="186"/>
      <c r="AIT6" s="186"/>
      <c r="AIU6" s="186"/>
      <c r="AIV6" s="186"/>
      <c r="AIW6" s="186"/>
      <c r="AIX6" s="186"/>
      <c r="AIY6" s="186"/>
      <c r="AIZ6" s="186"/>
      <c r="AJA6" s="186"/>
      <c r="AJB6" s="186"/>
      <c r="AJC6" s="186"/>
      <c r="AJD6" s="186"/>
      <c r="AJE6" s="186"/>
      <c r="AJF6" s="186"/>
      <c r="AJG6" s="186"/>
      <c r="AJH6" s="186"/>
      <c r="AJI6" s="186"/>
      <c r="AJJ6" s="186"/>
      <c r="AJK6" s="186"/>
      <c r="AJL6" s="186"/>
      <c r="AJM6" s="186"/>
      <c r="AJN6" s="186"/>
      <c r="AJO6" s="186"/>
      <c r="AJP6" s="186"/>
      <c r="AJQ6" s="186"/>
      <c r="AJR6" s="186"/>
      <c r="AJS6" s="186"/>
      <c r="AJT6" s="186"/>
      <c r="AJU6" s="186"/>
      <c r="AJV6" s="186"/>
      <c r="AJW6" s="186"/>
      <c r="AJX6" s="186"/>
      <c r="AJY6" s="186"/>
      <c r="AJZ6" s="186"/>
      <c r="AKA6" s="186"/>
      <c r="AKB6" s="186"/>
      <c r="AKC6" s="186"/>
      <c r="AKD6" s="186"/>
      <c r="AKE6" s="186"/>
      <c r="AKF6" s="186"/>
      <c r="AKG6" s="186"/>
      <c r="AKH6" s="186"/>
      <c r="AKI6" s="186"/>
      <c r="AKJ6" s="186"/>
      <c r="AKK6" s="186"/>
      <c r="AKL6" s="186"/>
      <c r="AKM6" s="186"/>
      <c r="AKN6" s="186"/>
      <c r="AKO6" s="186"/>
      <c r="AKP6" s="186"/>
      <c r="AKQ6" s="186"/>
      <c r="AKR6" s="186"/>
      <c r="AKS6" s="186"/>
      <c r="AKT6" s="186"/>
      <c r="AKU6" s="186"/>
      <c r="AKV6" s="186"/>
      <c r="AKW6" s="186"/>
      <c r="AKX6" s="186"/>
      <c r="AKY6" s="186"/>
      <c r="AKZ6" s="186"/>
      <c r="ALA6" s="186"/>
      <c r="ALB6" s="186"/>
      <c r="ALC6" s="186"/>
      <c r="ALD6" s="186"/>
      <c r="ALE6" s="186"/>
      <c r="ALF6" s="186"/>
      <c r="ALG6" s="186"/>
      <c r="ALH6" s="186"/>
      <c r="ALI6" s="186"/>
      <c r="ALJ6" s="186"/>
      <c r="ALK6" s="186"/>
      <c r="ALL6" s="186"/>
      <c r="ALM6" s="186"/>
      <c r="ALN6" s="186"/>
      <c r="ALO6" s="186"/>
      <c r="ALP6" s="186"/>
      <c r="ALQ6" s="186"/>
      <c r="ALR6" s="186"/>
      <c r="ALS6" s="186"/>
      <c r="ALT6" s="186"/>
      <c r="ALU6" s="186"/>
      <c r="ALV6" s="186"/>
      <c r="ALW6" s="186"/>
      <c r="ALX6" s="186"/>
      <c r="ALY6" s="186"/>
      <c r="ALZ6" s="186"/>
      <c r="AMA6" s="186"/>
      <c r="AMB6" s="186"/>
      <c r="AMC6" s="186"/>
      <c r="AMD6" s="186"/>
      <c r="AME6" s="186"/>
      <c r="AMF6" s="186"/>
      <c r="AMG6" s="186"/>
      <c r="AMH6" s="186"/>
      <c r="AMI6" s="186"/>
      <c r="AMJ6" s="186"/>
      <c r="AMK6" s="186"/>
      <c r="AML6" s="186"/>
      <c r="AMM6" s="186"/>
      <c r="AMN6" s="186"/>
      <c r="AMO6" s="186"/>
      <c r="AMP6" s="186"/>
      <c r="AMQ6" s="186"/>
      <c r="AMR6" s="186"/>
      <c r="AMS6" s="186"/>
      <c r="AMT6" s="186"/>
      <c r="AMU6" s="186"/>
      <c r="AMV6" s="186"/>
      <c r="AMW6" s="186"/>
      <c r="AMX6" s="186"/>
      <c r="AMY6" s="186"/>
      <c r="AMZ6" s="186"/>
      <c r="ANA6" s="186"/>
      <c r="ANB6" s="186"/>
      <c r="ANC6" s="186"/>
      <c r="AND6" s="186"/>
      <c r="ANE6" s="186"/>
      <c r="ANF6" s="186"/>
      <c r="ANG6" s="186"/>
      <c r="ANH6" s="186"/>
      <c r="ANI6" s="186"/>
      <c r="ANJ6" s="186"/>
      <c r="ANK6" s="186"/>
      <c r="ANL6" s="186"/>
      <c r="ANM6" s="186"/>
      <c r="ANN6" s="186"/>
      <c r="ANO6" s="186"/>
      <c r="ANP6" s="186"/>
      <c r="ANQ6" s="186"/>
      <c r="ANR6" s="186"/>
      <c r="ANS6" s="186"/>
      <c r="ANT6" s="186"/>
      <c r="ANU6" s="186"/>
      <c r="ANV6" s="186"/>
      <c r="ANW6" s="186"/>
      <c r="ANX6" s="186"/>
      <c r="ANY6" s="186"/>
      <c r="ANZ6" s="186"/>
      <c r="AOA6" s="186"/>
      <c r="AOB6" s="186"/>
      <c r="AOC6" s="186"/>
    </row>
    <row r="7" s="188" customFormat="true" ht="150" hidden="false" customHeight="true" outlineLevel="0" collapsed="false">
      <c r="A7" s="133" t="n">
        <v>109</v>
      </c>
      <c r="B7" s="182" t="s">
        <v>143</v>
      </c>
      <c r="C7" s="183" t="e">
        <f aca="false">New[[#This Row],[Total capital £ ask (£)]]/#REF!</f>
        <v>#REF!</v>
      </c>
      <c r="D7" s="92" t="s">
        <v>482</v>
      </c>
      <c r="E7" s="93" t="s">
        <v>141</v>
      </c>
      <c r="F7" s="93" t="s">
        <v>483</v>
      </c>
      <c r="G7" s="93" t="s">
        <v>484</v>
      </c>
      <c r="H7" s="93" t="s">
        <v>485</v>
      </c>
      <c r="I7" s="93" t="s">
        <v>486</v>
      </c>
      <c r="J7" s="93" t="n">
        <v>2</v>
      </c>
      <c r="K7" s="184" t="n">
        <v>15000000</v>
      </c>
      <c r="L7" s="93" t="s">
        <v>275</v>
      </c>
      <c r="M7" s="93" t="s">
        <v>138</v>
      </c>
      <c r="N7" s="93" t="s">
        <v>487</v>
      </c>
      <c r="O7" s="93" t="s">
        <v>99</v>
      </c>
      <c r="P7" s="93"/>
      <c r="Q7" s="102" t="n">
        <v>7500000</v>
      </c>
      <c r="R7" s="102" t="n">
        <v>7500000</v>
      </c>
      <c r="S7" s="102" t="n">
        <v>400000</v>
      </c>
      <c r="T7" s="102"/>
      <c r="U7" s="102" t="s">
        <v>488</v>
      </c>
      <c r="V7" s="102"/>
      <c r="W7" s="102"/>
      <c r="X7" s="102"/>
      <c r="Y7" s="102"/>
      <c r="Z7" s="102"/>
      <c r="AA7" s="102" t="s">
        <v>489</v>
      </c>
      <c r="AB7" s="93" t="s">
        <v>99</v>
      </c>
      <c r="AC7" s="93" t="s">
        <v>99</v>
      </c>
      <c r="AD7" s="93" t="s">
        <v>99</v>
      </c>
      <c r="AE7" s="93" t="s">
        <v>99</v>
      </c>
      <c r="AF7" s="93" t="s">
        <v>99</v>
      </c>
      <c r="AG7" s="93" t="s">
        <v>138</v>
      </c>
      <c r="AH7" s="93" t="s">
        <v>99</v>
      </c>
      <c r="AI7" s="97" t="s">
        <v>490</v>
      </c>
      <c r="AJ7" s="93" t="n">
        <v>3000</v>
      </c>
      <c r="AK7" s="93" t="n">
        <v>50</v>
      </c>
      <c r="AL7" s="93" t="n">
        <v>6000</v>
      </c>
      <c r="AM7" s="93" t="n">
        <v>3000</v>
      </c>
      <c r="AN7" s="93"/>
      <c r="AO7" s="93"/>
      <c r="AP7" s="93"/>
      <c r="AQ7" s="93"/>
      <c r="AR7" s="93"/>
      <c r="AS7" s="93"/>
      <c r="AT7" s="93"/>
      <c r="AU7" s="93"/>
      <c r="AV7" s="93"/>
      <c r="AW7" s="98"/>
      <c r="AX7" s="99" t="s">
        <v>491</v>
      </c>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c r="IW7" s="186"/>
      <c r="IX7" s="186"/>
      <c r="IY7" s="186"/>
      <c r="IZ7" s="186"/>
      <c r="JA7" s="186"/>
      <c r="JB7" s="186"/>
      <c r="JC7" s="186"/>
      <c r="JD7" s="186"/>
      <c r="JE7" s="186"/>
      <c r="JF7" s="186"/>
      <c r="JG7" s="186"/>
      <c r="JH7" s="186"/>
      <c r="JI7" s="186"/>
      <c r="JJ7" s="186"/>
      <c r="JK7" s="186"/>
      <c r="JL7" s="186"/>
      <c r="JM7" s="186"/>
      <c r="JN7" s="186"/>
      <c r="JO7" s="186"/>
      <c r="JP7" s="186"/>
      <c r="JQ7" s="186"/>
      <c r="JR7" s="186"/>
      <c r="JS7" s="186"/>
      <c r="JT7" s="186"/>
      <c r="JU7" s="186"/>
      <c r="JV7" s="186"/>
      <c r="JW7" s="186"/>
      <c r="JX7" s="186"/>
      <c r="JY7" s="186"/>
      <c r="JZ7" s="186"/>
      <c r="KA7" s="186"/>
      <c r="KB7" s="186"/>
      <c r="KC7" s="186"/>
      <c r="KD7" s="186"/>
      <c r="KE7" s="186"/>
      <c r="KF7" s="186"/>
      <c r="KG7" s="186"/>
      <c r="KH7" s="186"/>
      <c r="KI7" s="186"/>
      <c r="KJ7" s="186"/>
      <c r="KK7" s="186"/>
      <c r="KL7" s="186"/>
      <c r="KM7" s="186"/>
      <c r="KN7" s="186"/>
      <c r="KO7" s="186"/>
      <c r="KP7" s="186"/>
      <c r="KQ7" s="186"/>
      <c r="KR7" s="186"/>
      <c r="KS7" s="186"/>
      <c r="KT7" s="186"/>
      <c r="KU7" s="186"/>
      <c r="KV7" s="186"/>
      <c r="KW7" s="186"/>
      <c r="KX7" s="186"/>
      <c r="KY7" s="186"/>
      <c r="KZ7" s="186"/>
      <c r="LA7" s="186"/>
      <c r="LB7" s="186"/>
      <c r="LC7" s="186"/>
      <c r="LD7" s="186"/>
      <c r="LE7" s="186"/>
      <c r="LF7" s="186"/>
      <c r="LG7" s="186"/>
      <c r="LH7" s="186"/>
      <c r="LI7" s="186"/>
      <c r="LJ7" s="186"/>
      <c r="LK7" s="186"/>
      <c r="LL7" s="186"/>
      <c r="LM7" s="186"/>
      <c r="LN7" s="186"/>
      <c r="LO7" s="186"/>
      <c r="LP7" s="186"/>
      <c r="LQ7" s="186"/>
      <c r="LR7" s="186"/>
      <c r="LS7" s="186"/>
      <c r="LT7" s="186"/>
      <c r="LU7" s="186"/>
      <c r="LV7" s="186"/>
      <c r="LW7" s="186"/>
      <c r="LX7" s="186"/>
      <c r="LY7" s="186"/>
      <c r="LZ7" s="186"/>
      <c r="MA7" s="186"/>
      <c r="MB7" s="186"/>
      <c r="MC7" s="186"/>
      <c r="MD7" s="186"/>
      <c r="ME7" s="186"/>
      <c r="MF7" s="186"/>
      <c r="MG7" s="186"/>
      <c r="MH7" s="186"/>
      <c r="MI7" s="186"/>
      <c r="MJ7" s="186"/>
      <c r="MK7" s="186"/>
      <c r="ML7" s="186"/>
      <c r="MM7" s="186"/>
      <c r="MN7" s="186"/>
      <c r="MO7" s="186"/>
      <c r="MP7" s="186"/>
      <c r="MQ7" s="186"/>
      <c r="MR7" s="186"/>
      <c r="MS7" s="186"/>
      <c r="MT7" s="186"/>
      <c r="MU7" s="186"/>
      <c r="MV7" s="186"/>
      <c r="MW7" s="186"/>
      <c r="MX7" s="186"/>
      <c r="MY7" s="186"/>
      <c r="MZ7" s="186"/>
      <c r="NA7" s="186"/>
      <c r="NB7" s="186"/>
      <c r="NC7" s="186"/>
      <c r="ND7" s="186"/>
      <c r="NE7" s="186"/>
      <c r="NF7" s="186"/>
      <c r="NG7" s="186"/>
      <c r="NH7" s="186"/>
      <c r="NI7" s="186"/>
      <c r="NJ7" s="186"/>
      <c r="NK7" s="186"/>
      <c r="NL7" s="186"/>
      <c r="NM7" s="186"/>
      <c r="NN7" s="186"/>
      <c r="NO7" s="186"/>
      <c r="NP7" s="186"/>
      <c r="NQ7" s="186"/>
      <c r="NR7" s="186"/>
      <c r="NS7" s="186"/>
      <c r="NT7" s="186"/>
      <c r="NU7" s="186"/>
      <c r="NV7" s="186"/>
      <c r="NW7" s="186"/>
      <c r="NX7" s="186"/>
      <c r="NY7" s="186"/>
      <c r="NZ7" s="186"/>
      <c r="OA7" s="186"/>
      <c r="OB7" s="186"/>
      <c r="OC7" s="186"/>
      <c r="OD7" s="186"/>
      <c r="OE7" s="186"/>
      <c r="OF7" s="186"/>
      <c r="OG7" s="186"/>
      <c r="OH7" s="186"/>
      <c r="OI7" s="186"/>
      <c r="OJ7" s="186"/>
      <c r="OK7" s="186"/>
      <c r="OL7" s="186"/>
      <c r="OM7" s="186"/>
      <c r="ON7" s="186"/>
      <c r="OO7" s="186"/>
      <c r="OP7" s="186"/>
      <c r="OQ7" s="186"/>
      <c r="OR7" s="186"/>
      <c r="OS7" s="186"/>
      <c r="OT7" s="186"/>
      <c r="OU7" s="186"/>
      <c r="OV7" s="186"/>
      <c r="OW7" s="186"/>
      <c r="OX7" s="186"/>
      <c r="OY7" s="186"/>
      <c r="OZ7" s="186"/>
      <c r="PA7" s="186"/>
      <c r="PB7" s="186"/>
      <c r="PC7" s="186"/>
      <c r="PD7" s="186"/>
      <c r="PE7" s="186"/>
      <c r="PF7" s="186"/>
      <c r="PG7" s="186"/>
      <c r="PH7" s="186"/>
      <c r="PI7" s="186"/>
      <c r="PJ7" s="186"/>
      <c r="PK7" s="186"/>
      <c r="PL7" s="186"/>
      <c r="PM7" s="186"/>
      <c r="PN7" s="186"/>
      <c r="PO7" s="186"/>
      <c r="PP7" s="186"/>
      <c r="PQ7" s="186"/>
      <c r="PR7" s="186"/>
      <c r="PS7" s="186"/>
      <c r="PT7" s="186"/>
      <c r="PU7" s="186"/>
      <c r="PV7" s="186"/>
      <c r="PW7" s="186"/>
      <c r="PX7" s="186"/>
      <c r="PY7" s="186"/>
      <c r="PZ7" s="186"/>
      <c r="QA7" s="186"/>
      <c r="QB7" s="186"/>
      <c r="QC7" s="186"/>
      <c r="QD7" s="186"/>
      <c r="QE7" s="186"/>
      <c r="QF7" s="186"/>
      <c r="QG7" s="186"/>
      <c r="QH7" s="186"/>
      <c r="QI7" s="186"/>
      <c r="QJ7" s="186"/>
      <c r="QK7" s="186"/>
      <c r="QL7" s="186"/>
      <c r="QM7" s="186"/>
      <c r="QN7" s="186"/>
      <c r="QO7" s="186"/>
      <c r="QP7" s="186"/>
      <c r="QQ7" s="186"/>
      <c r="QR7" s="186"/>
      <c r="QS7" s="186"/>
      <c r="QT7" s="186"/>
      <c r="QU7" s="186"/>
      <c r="QV7" s="186"/>
      <c r="QW7" s="186"/>
      <c r="QX7" s="186"/>
      <c r="QY7" s="186"/>
      <c r="QZ7" s="186"/>
      <c r="RA7" s="186"/>
      <c r="RB7" s="186"/>
      <c r="RC7" s="186"/>
      <c r="RD7" s="186"/>
      <c r="RE7" s="186"/>
      <c r="RF7" s="186"/>
      <c r="RG7" s="186"/>
      <c r="RH7" s="186"/>
      <c r="RI7" s="186"/>
      <c r="RJ7" s="186"/>
      <c r="RK7" s="186"/>
      <c r="RL7" s="186"/>
      <c r="RM7" s="186"/>
      <c r="RN7" s="186"/>
      <c r="RO7" s="186"/>
      <c r="RP7" s="186"/>
      <c r="RQ7" s="186"/>
      <c r="RR7" s="186"/>
      <c r="RS7" s="186"/>
      <c r="RT7" s="186"/>
      <c r="RU7" s="186"/>
      <c r="RV7" s="186"/>
      <c r="RW7" s="186"/>
      <c r="RX7" s="186"/>
      <c r="RY7" s="186"/>
      <c r="RZ7" s="186"/>
      <c r="SA7" s="186"/>
      <c r="SB7" s="186"/>
      <c r="SC7" s="186"/>
      <c r="SD7" s="186"/>
      <c r="SE7" s="186"/>
      <c r="SF7" s="186"/>
      <c r="SG7" s="186"/>
      <c r="SH7" s="186"/>
      <c r="SI7" s="186"/>
      <c r="SJ7" s="186"/>
      <c r="SK7" s="186"/>
      <c r="SL7" s="186"/>
      <c r="SM7" s="186"/>
      <c r="SN7" s="186"/>
      <c r="SO7" s="186"/>
      <c r="SP7" s="186"/>
      <c r="SQ7" s="186"/>
      <c r="SR7" s="186"/>
      <c r="SS7" s="186"/>
      <c r="ST7" s="186"/>
      <c r="SU7" s="186"/>
      <c r="SV7" s="186"/>
      <c r="SW7" s="186"/>
      <c r="SX7" s="186"/>
      <c r="SY7" s="186"/>
      <c r="SZ7" s="186"/>
      <c r="TA7" s="186"/>
      <c r="TB7" s="186"/>
      <c r="TC7" s="186"/>
      <c r="TD7" s="186"/>
      <c r="TE7" s="186"/>
      <c r="TF7" s="186"/>
      <c r="TG7" s="186"/>
      <c r="TH7" s="186"/>
      <c r="TI7" s="186"/>
      <c r="TJ7" s="186"/>
      <c r="TK7" s="186"/>
      <c r="TL7" s="186"/>
      <c r="TM7" s="186"/>
      <c r="TN7" s="186"/>
      <c r="TO7" s="186"/>
      <c r="TP7" s="186"/>
      <c r="TQ7" s="186"/>
      <c r="TR7" s="186"/>
      <c r="TS7" s="186"/>
      <c r="TT7" s="186"/>
      <c r="TU7" s="186"/>
      <c r="TV7" s="186"/>
      <c r="TW7" s="186"/>
      <c r="TX7" s="186"/>
      <c r="TY7" s="186"/>
      <c r="TZ7" s="186"/>
      <c r="UA7" s="186"/>
      <c r="UB7" s="186"/>
      <c r="UC7" s="186"/>
      <c r="UD7" s="186"/>
      <c r="UE7" s="186"/>
      <c r="UF7" s="186"/>
      <c r="UG7" s="186"/>
      <c r="UH7" s="186"/>
      <c r="UI7" s="186"/>
      <c r="UJ7" s="186"/>
      <c r="UK7" s="186"/>
      <c r="UL7" s="186"/>
      <c r="UM7" s="186"/>
      <c r="UN7" s="186"/>
      <c r="UO7" s="186"/>
      <c r="UP7" s="186"/>
      <c r="UQ7" s="186"/>
      <c r="UR7" s="186"/>
      <c r="US7" s="186"/>
      <c r="UT7" s="186"/>
      <c r="UU7" s="186"/>
      <c r="UV7" s="186"/>
      <c r="UW7" s="186"/>
      <c r="UX7" s="186"/>
      <c r="UY7" s="186"/>
      <c r="UZ7" s="186"/>
      <c r="VA7" s="186"/>
      <c r="VB7" s="186"/>
      <c r="VC7" s="186"/>
      <c r="VD7" s="186"/>
      <c r="VE7" s="186"/>
      <c r="VF7" s="186"/>
      <c r="VG7" s="186"/>
      <c r="VH7" s="186"/>
      <c r="VI7" s="186"/>
      <c r="VJ7" s="186"/>
      <c r="VK7" s="186"/>
      <c r="VL7" s="186"/>
      <c r="VM7" s="186"/>
      <c r="VN7" s="186"/>
      <c r="VO7" s="186"/>
      <c r="VP7" s="186"/>
      <c r="VQ7" s="186"/>
      <c r="VR7" s="186"/>
      <c r="VS7" s="186"/>
      <c r="VT7" s="186"/>
      <c r="VU7" s="186"/>
      <c r="VV7" s="186"/>
      <c r="VW7" s="186"/>
      <c r="VX7" s="186"/>
      <c r="VY7" s="186"/>
      <c r="VZ7" s="186"/>
      <c r="WA7" s="186"/>
      <c r="WB7" s="186"/>
      <c r="WC7" s="186"/>
      <c r="WD7" s="186"/>
      <c r="WE7" s="186"/>
      <c r="WF7" s="186"/>
      <c r="WG7" s="186"/>
      <c r="WH7" s="186"/>
      <c r="WI7" s="186"/>
      <c r="WJ7" s="186"/>
      <c r="WK7" s="186"/>
      <c r="WL7" s="186"/>
      <c r="WM7" s="186"/>
      <c r="WN7" s="186"/>
      <c r="WO7" s="186"/>
      <c r="WP7" s="186"/>
      <c r="WQ7" s="186"/>
      <c r="WR7" s="186"/>
      <c r="WS7" s="186"/>
      <c r="WT7" s="186"/>
      <c r="WU7" s="186"/>
      <c r="WV7" s="186"/>
      <c r="WW7" s="186"/>
      <c r="WX7" s="186"/>
      <c r="WY7" s="186"/>
      <c r="WZ7" s="186"/>
      <c r="XA7" s="186"/>
      <c r="XB7" s="186"/>
      <c r="XC7" s="186"/>
      <c r="XD7" s="186"/>
      <c r="XE7" s="186"/>
      <c r="XF7" s="186"/>
      <c r="XG7" s="186"/>
      <c r="XH7" s="186"/>
      <c r="XI7" s="186"/>
      <c r="XJ7" s="186"/>
      <c r="XK7" s="186"/>
      <c r="XL7" s="186"/>
      <c r="XM7" s="186"/>
      <c r="XN7" s="186"/>
      <c r="XO7" s="186"/>
      <c r="XP7" s="186"/>
      <c r="XQ7" s="186"/>
      <c r="XR7" s="186"/>
      <c r="XS7" s="186"/>
      <c r="XT7" s="186"/>
      <c r="XU7" s="186"/>
      <c r="XV7" s="186"/>
      <c r="XW7" s="186"/>
      <c r="XX7" s="186"/>
      <c r="XY7" s="186"/>
      <c r="XZ7" s="186"/>
      <c r="YA7" s="186"/>
      <c r="YB7" s="186"/>
      <c r="YC7" s="186"/>
      <c r="YD7" s="186"/>
      <c r="YE7" s="186"/>
      <c r="YF7" s="186"/>
      <c r="YG7" s="186"/>
      <c r="YH7" s="186"/>
      <c r="YI7" s="186"/>
      <c r="YJ7" s="186"/>
      <c r="YK7" s="186"/>
      <c r="YL7" s="186"/>
      <c r="YM7" s="186"/>
      <c r="YN7" s="186"/>
      <c r="YO7" s="186"/>
      <c r="YP7" s="186"/>
      <c r="YQ7" s="186"/>
      <c r="YR7" s="186"/>
      <c r="YS7" s="186"/>
      <c r="YT7" s="186"/>
      <c r="YU7" s="186"/>
      <c r="YV7" s="186"/>
      <c r="YW7" s="186"/>
      <c r="YX7" s="186"/>
      <c r="YY7" s="186"/>
      <c r="YZ7" s="186"/>
      <c r="ZA7" s="186"/>
      <c r="ZB7" s="186"/>
      <c r="ZC7" s="186"/>
      <c r="ZD7" s="186"/>
      <c r="ZE7" s="186"/>
      <c r="ZF7" s="186"/>
      <c r="ZG7" s="186"/>
      <c r="ZH7" s="186"/>
      <c r="ZI7" s="186"/>
      <c r="ZJ7" s="186"/>
      <c r="ZK7" s="186"/>
      <c r="ZL7" s="186"/>
      <c r="ZM7" s="186"/>
      <c r="ZN7" s="186"/>
      <c r="ZO7" s="186"/>
      <c r="ZP7" s="186"/>
      <c r="ZQ7" s="186"/>
      <c r="ZR7" s="186"/>
      <c r="ZS7" s="186"/>
      <c r="ZT7" s="186"/>
      <c r="ZU7" s="186"/>
      <c r="ZV7" s="186"/>
      <c r="ZW7" s="186"/>
      <c r="ZX7" s="186"/>
      <c r="ZY7" s="186"/>
      <c r="ZZ7" s="186"/>
      <c r="AAA7" s="186"/>
      <c r="AAB7" s="186"/>
      <c r="AAC7" s="186"/>
      <c r="AAD7" s="186"/>
      <c r="AAE7" s="186"/>
      <c r="AAF7" s="186"/>
      <c r="AAG7" s="186"/>
      <c r="AAH7" s="186"/>
      <c r="AAI7" s="186"/>
      <c r="AAJ7" s="186"/>
      <c r="AAK7" s="186"/>
      <c r="AAL7" s="186"/>
      <c r="AAM7" s="186"/>
      <c r="AAN7" s="186"/>
      <c r="AAO7" s="186"/>
      <c r="AAP7" s="186"/>
      <c r="AAQ7" s="186"/>
      <c r="AAR7" s="186"/>
      <c r="AAS7" s="186"/>
      <c r="AAT7" s="186"/>
      <c r="AAU7" s="186"/>
      <c r="AAV7" s="186"/>
      <c r="AAW7" s="186"/>
      <c r="AAX7" s="186"/>
      <c r="AAY7" s="186"/>
      <c r="AAZ7" s="186"/>
      <c r="ABA7" s="186"/>
      <c r="ABB7" s="186"/>
      <c r="ABC7" s="186"/>
      <c r="ABD7" s="186"/>
      <c r="ABE7" s="186"/>
      <c r="ABF7" s="186"/>
      <c r="ABG7" s="186"/>
      <c r="ABH7" s="186"/>
      <c r="ABI7" s="186"/>
      <c r="ABJ7" s="186"/>
      <c r="ABK7" s="186"/>
      <c r="ABL7" s="186"/>
      <c r="ABM7" s="186"/>
      <c r="ABN7" s="186"/>
      <c r="ABO7" s="186"/>
      <c r="ABP7" s="186"/>
      <c r="ABQ7" s="186"/>
      <c r="ABR7" s="186"/>
      <c r="ABS7" s="186"/>
      <c r="ABT7" s="186"/>
      <c r="ABU7" s="186"/>
      <c r="ABV7" s="186"/>
      <c r="ABW7" s="186"/>
      <c r="ABX7" s="186"/>
      <c r="ABY7" s="186"/>
      <c r="ABZ7" s="186"/>
      <c r="ACA7" s="186"/>
      <c r="ACB7" s="186"/>
      <c r="ACC7" s="186"/>
      <c r="ACD7" s="186"/>
      <c r="ACE7" s="186"/>
      <c r="ACF7" s="186"/>
      <c r="ACG7" s="186"/>
      <c r="ACH7" s="186"/>
      <c r="ACI7" s="186"/>
      <c r="ACJ7" s="186"/>
      <c r="ACK7" s="186"/>
      <c r="ACL7" s="186"/>
      <c r="ACM7" s="186"/>
      <c r="ACN7" s="186"/>
      <c r="ACO7" s="186"/>
      <c r="ACP7" s="186"/>
      <c r="ACQ7" s="186"/>
      <c r="ACR7" s="186"/>
      <c r="ACS7" s="186"/>
      <c r="ACT7" s="186"/>
      <c r="ACU7" s="186"/>
      <c r="ACV7" s="186"/>
      <c r="ACW7" s="186"/>
      <c r="ACX7" s="186"/>
      <c r="ACY7" s="186"/>
      <c r="ACZ7" s="186"/>
      <c r="ADA7" s="186"/>
      <c r="ADB7" s="186"/>
      <c r="ADC7" s="186"/>
      <c r="ADD7" s="186"/>
      <c r="ADE7" s="186"/>
      <c r="ADF7" s="186"/>
      <c r="ADG7" s="186"/>
      <c r="ADH7" s="186"/>
      <c r="ADI7" s="186"/>
      <c r="ADJ7" s="186"/>
      <c r="ADK7" s="186"/>
      <c r="ADL7" s="186"/>
      <c r="ADM7" s="186"/>
      <c r="ADN7" s="186"/>
      <c r="ADO7" s="186"/>
      <c r="ADP7" s="186"/>
      <c r="ADQ7" s="186"/>
      <c r="ADR7" s="186"/>
      <c r="ADS7" s="186"/>
      <c r="ADT7" s="186"/>
      <c r="ADU7" s="186"/>
      <c r="ADV7" s="186"/>
      <c r="ADW7" s="186"/>
      <c r="ADX7" s="186"/>
      <c r="ADY7" s="186"/>
      <c r="ADZ7" s="186"/>
      <c r="AEA7" s="186"/>
      <c r="AEB7" s="186"/>
      <c r="AEC7" s="186"/>
      <c r="AED7" s="186"/>
      <c r="AEE7" s="186"/>
      <c r="AEF7" s="186"/>
      <c r="AEG7" s="186"/>
      <c r="AEH7" s="186"/>
      <c r="AEI7" s="186"/>
      <c r="AEJ7" s="186"/>
      <c r="AEK7" s="186"/>
      <c r="AEL7" s="186"/>
      <c r="AEM7" s="186"/>
      <c r="AEN7" s="186"/>
      <c r="AEO7" s="186"/>
      <c r="AEP7" s="186"/>
      <c r="AEQ7" s="186"/>
      <c r="AER7" s="186"/>
      <c r="AES7" s="186"/>
      <c r="AET7" s="186"/>
      <c r="AEU7" s="186"/>
      <c r="AEV7" s="186"/>
      <c r="AEW7" s="186"/>
      <c r="AEX7" s="186"/>
      <c r="AEY7" s="186"/>
      <c r="AEZ7" s="186"/>
      <c r="AFA7" s="186"/>
      <c r="AFB7" s="186"/>
      <c r="AFC7" s="186"/>
      <c r="AFD7" s="186"/>
      <c r="AFE7" s="186"/>
      <c r="AFF7" s="186"/>
      <c r="AFG7" s="186"/>
      <c r="AFH7" s="186"/>
      <c r="AFI7" s="186"/>
      <c r="AFJ7" s="186"/>
      <c r="AFK7" s="186"/>
      <c r="AFL7" s="186"/>
      <c r="AFM7" s="186"/>
      <c r="AFN7" s="186"/>
      <c r="AFO7" s="186"/>
      <c r="AFP7" s="186"/>
      <c r="AFQ7" s="186"/>
      <c r="AFR7" s="186"/>
      <c r="AFS7" s="186"/>
      <c r="AFT7" s="186"/>
      <c r="AFU7" s="186"/>
      <c r="AFV7" s="186"/>
      <c r="AFW7" s="186"/>
      <c r="AFX7" s="186"/>
      <c r="AFY7" s="186"/>
      <c r="AFZ7" s="186"/>
      <c r="AGA7" s="186"/>
      <c r="AGB7" s="186"/>
      <c r="AGC7" s="186"/>
      <c r="AGD7" s="186"/>
      <c r="AGE7" s="186"/>
      <c r="AGF7" s="186"/>
      <c r="AGG7" s="186"/>
      <c r="AGH7" s="186"/>
      <c r="AGI7" s="186"/>
      <c r="AGJ7" s="186"/>
      <c r="AGK7" s="186"/>
      <c r="AGL7" s="186"/>
      <c r="AGM7" s="186"/>
      <c r="AGN7" s="186"/>
      <c r="AGO7" s="186"/>
      <c r="AGP7" s="186"/>
      <c r="AGQ7" s="186"/>
      <c r="AGR7" s="186"/>
      <c r="AGS7" s="186"/>
      <c r="AGT7" s="186"/>
      <c r="AGU7" s="186"/>
      <c r="AGV7" s="186"/>
      <c r="AGW7" s="186"/>
      <c r="AGX7" s="186"/>
      <c r="AGY7" s="186"/>
      <c r="AGZ7" s="186"/>
      <c r="AHA7" s="186"/>
      <c r="AHB7" s="186"/>
      <c r="AHC7" s="186"/>
      <c r="AHD7" s="186"/>
      <c r="AHE7" s="186"/>
      <c r="AHF7" s="186"/>
      <c r="AHG7" s="186"/>
      <c r="AHH7" s="186"/>
      <c r="AHI7" s="186"/>
      <c r="AHJ7" s="186"/>
      <c r="AHK7" s="186"/>
      <c r="AHL7" s="186"/>
      <c r="AHM7" s="186"/>
      <c r="AHN7" s="186"/>
      <c r="AHO7" s="186"/>
      <c r="AHP7" s="186"/>
      <c r="AHQ7" s="186"/>
      <c r="AHR7" s="186"/>
      <c r="AHS7" s="186"/>
      <c r="AHT7" s="186"/>
      <c r="AHU7" s="186"/>
      <c r="AHV7" s="186"/>
      <c r="AHW7" s="186"/>
      <c r="AHX7" s="186"/>
      <c r="AHY7" s="186"/>
      <c r="AHZ7" s="186"/>
      <c r="AIA7" s="186"/>
      <c r="AIB7" s="186"/>
      <c r="AIC7" s="186"/>
      <c r="AID7" s="186"/>
      <c r="AIE7" s="186"/>
      <c r="AIF7" s="186"/>
      <c r="AIG7" s="186"/>
      <c r="AIH7" s="186"/>
      <c r="AII7" s="186"/>
      <c r="AIJ7" s="186"/>
      <c r="AIK7" s="186"/>
      <c r="AIL7" s="186"/>
      <c r="AIM7" s="186"/>
      <c r="AIN7" s="186"/>
      <c r="AIO7" s="186"/>
      <c r="AIP7" s="186"/>
      <c r="AIQ7" s="186"/>
      <c r="AIR7" s="186"/>
      <c r="AIS7" s="186"/>
      <c r="AIT7" s="186"/>
      <c r="AIU7" s="186"/>
      <c r="AIV7" s="186"/>
      <c r="AIW7" s="186"/>
      <c r="AIX7" s="186"/>
      <c r="AIY7" s="186"/>
      <c r="AIZ7" s="186"/>
      <c r="AJA7" s="186"/>
      <c r="AJB7" s="186"/>
      <c r="AJC7" s="186"/>
      <c r="AJD7" s="186"/>
      <c r="AJE7" s="186"/>
      <c r="AJF7" s="186"/>
      <c r="AJG7" s="186"/>
      <c r="AJH7" s="186"/>
      <c r="AJI7" s="186"/>
      <c r="AJJ7" s="186"/>
      <c r="AJK7" s="186"/>
      <c r="AJL7" s="186"/>
      <c r="AJM7" s="186"/>
      <c r="AJN7" s="186"/>
      <c r="AJO7" s="186"/>
      <c r="AJP7" s="186"/>
      <c r="AJQ7" s="186"/>
      <c r="AJR7" s="186"/>
      <c r="AJS7" s="186"/>
      <c r="AJT7" s="186"/>
      <c r="AJU7" s="186"/>
      <c r="AJV7" s="186"/>
      <c r="AJW7" s="186"/>
      <c r="AJX7" s="186"/>
      <c r="AJY7" s="186"/>
      <c r="AJZ7" s="186"/>
      <c r="AKA7" s="186"/>
      <c r="AKB7" s="186"/>
      <c r="AKC7" s="186"/>
      <c r="AKD7" s="186"/>
      <c r="AKE7" s="186"/>
      <c r="AKF7" s="186"/>
      <c r="AKG7" s="186"/>
      <c r="AKH7" s="186"/>
      <c r="AKI7" s="186"/>
      <c r="AKJ7" s="186"/>
      <c r="AKK7" s="186"/>
      <c r="AKL7" s="186"/>
      <c r="AKM7" s="186"/>
      <c r="AKN7" s="186"/>
      <c r="AKO7" s="186"/>
      <c r="AKP7" s="186"/>
      <c r="AKQ7" s="186"/>
      <c r="AKR7" s="186"/>
      <c r="AKS7" s="186"/>
      <c r="AKT7" s="186"/>
      <c r="AKU7" s="186"/>
      <c r="AKV7" s="186"/>
      <c r="AKW7" s="186"/>
      <c r="AKX7" s="186"/>
      <c r="AKY7" s="186"/>
      <c r="AKZ7" s="186"/>
      <c r="ALA7" s="186"/>
      <c r="ALB7" s="186"/>
      <c r="ALC7" s="186"/>
      <c r="ALD7" s="186"/>
      <c r="ALE7" s="186"/>
      <c r="ALF7" s="186"/>
      <c r="ALG7" s="186"/>
      <c r="ALH7" s="186"/>
      <c r="ALI7" s="186"/>
      <c r="ALJ7" s="186"/>
      <c r="ALK7" s="186"/>
      <c r="ALL7" s="186"/>
      <c r="ALM7" s="186"/>
      <c r="ALN7" s="186"/>
      <c r="ALO7" s="186"/>
      <c r="ALP7" s="186"/>
      <c r="ALQ7" s="186"/>
      <c r="ALR7" s="186"/>
      <c r="ALS7" s="186"/>
      <c r="ALT7" s="186"/>
      <c r="ALU7" s="186"/>
      <c r="ALV7" s="186"/>
      <c r="ALW7" s="186"/>
      <c r="ALX7" s="186"/>
      <c r="ALY7" s="186"/>
      <c r="ALZ7" s="186"/>
      <c r="AMA7" s="186"/>
      <c r="AMB7" s="186"/>
      <c r="AMC7" s="186"/>
      <c r="AMD7" s="186"/>
      <c r="AME7" s="186"/>
      <c r="AMF7" s="186"/>
      <c r="AMG7" s="186"/>
      <c r="AMH7" s="186"/>
      <c r="AMI7" s="186"/>
      <c r="AMJ7" s="186"/>
      <c r="AMK7" s="186"/>
      <c r="AML7" s="186"/>
      <c r="AMM7" s="186"/>
      <c r="AMN7" s="186"/>
      <c r="AMO7" s="186"/>
      <c r="AMP7" s="186"/>
      <c r="AMQ7" s="186"/>
      <c r="AMR7" s="186"/>
      <c r="AMS7" s="186"/>
      <c r="AMT7" s="186"/>
      <c r="AMU7" s="186"/>
      <c r="AMV7" s="186"/>
      <c r="AMW7" s="186"/>
      <c r="AMX7" s="186"/>
      <c r="AMY7" s="186"/>
      <c r="AMZ7" s="186"/>
      <c r="ANA7" s="186"/>
      <c r="ANB7" s="186"/>
      <c r="ANC7" s="186"/>
      <c r="AND7" s="186"/>
      <c r="ANE7" s="186"/>
      <c r="ANF7" s="186"/>
      <c r="ANG7" s="186"/>
      <c r="ANH7" s="186"/>
      <c r="ANI7" s="186"/>
      <c r="ANJ7" s="186"/>
      <c r="ANK7" s="186"/>
      <c r="ANL7" s="186"/>
      <c r="ANM7" s="186"/>
      <c r="ANN7" s="186"/>
      <c r="ANO7" s="186"/>
      <c r="ANP7" s="186"/>
      <c r="ANQ7" s="186"/>
      <c r="ANR7" s="186"/>
      <c r="ANS7" s="186"/>
      <c r="ANT7" s="186"/>
      <c r="ANU7" s="186"/>
      <c r="ANV7" s="186"/>
      <c r="ANW7" s="186"/>
      <c r="ANX7" s="186"/>
      <c r="ANY7" s="186"/>
      <c r="ANZ7" s="186"/>
      <c r="AOA7" s="186"/>
      <c r="AOB7" s="186"/>
      <c r="AOC7" s="186"/>
    </row>
    <row r="8" s="190" customFormat="true" ht="150" hidden="false" customHeight="true" outlineLevel="0" collapsed="false">
      <c r="A8" s="133" t="n">
        <v>124</v>
      </c>
      <c r="B8" s="182" t="s">
        <v>143</v>
      </c>
      <c r="C8" s="183" t="e">
        <f aca="false">New[[#This Row],[Total capital £ ask (£)]]/#REF!</f>
        <v>#REF!</v>
      </c>
      <c r="D8" s="92" t="s">
        <v>492</v>
      </c>
      <c r="E8" s="93" t="s">
        <v>221</v>
      </c>
      <c r="F8" s="93" t="s">
        <v>493</v>
      </c>
      <c r="G8" s="93" t="s">
        <v>138</v>
      </c>
      <c r="H8" s="93" t="s">
        <v>485</v>
      </c>
      <c r="I8" s="93"/>
      <c r="J8" s="93" t="n">
        <v>3</v>
      </c>
      <c r="K8" s="184" t="n">
        <v>2276250</v>
      </c>
      <c r="L8" s="93" t="s">
        <v>275</v>
      </c>
      <c r="M8" s="93" t="s">
        <v>138</v>
      </c>
      <c r="N8" s="93" t="s">
        <v>494</v>
      </c>
      <c r="O8" s="93" t="s">
        <v>138</v>
      </c>
      <c r="P8" s="93" t="s">
        <v>495</v>
      </c>
      <c r="Q8" s="102" t="n">
        <v>0</v>
      </c>
      <c r="R8" s="102" t="n">
        <v>2276250</v>
      </c>
      <c r="S8" s="102"/>
      <c r="T8" s="102"/>
      <c r="U8" s="102" t="n">
        <v>18000000</v>
      </c>
      <c r="V8" s="102"/>
      <c r="W8" s="102"/>
      <c r="X8" s="102"/>
      <c r="Y8" s="102" t="s">
        <v>99</v>
      </c>
      <c r="Z8" s="189"/>
      <c r="AA8" s="102" t="n">
        <v>20276250</v>
      </c>
      <c r="AB8" s="93" t="s">
        <v>99</v>
      </c>
      <c r="AC8" s="93" t="s">
        <v>99</v>
      </c>
      <c r="AD8" s="93" t="s">
        <v>138</v>
      </c>
      <c r="AE8" s="93" t="s">
        <v>99</v>
      </c>
      <c r="AF8" s="93" t="s">
        <v>99</v>
      </c>
      <c r="AG8" s="93" t="s">
        <v>99</v>
      </c>
      <c r="AH8" s="93" t="s">
        <v>99</v>
      </c>
      <c r="AI8" s="97" t="s">
        <v>496</v>
      </c>
      <c r="AJ8" s="93" t="n">
        <v>5000</v>
      </c>
      <c r="AK8" s="93" t="n">
        <v>201</v>
      </c>
      <c r="AL8" s="93"/>
      <c r="AM8" s="93"/>
      <c r="AN8" s="93" t="n">
        <v>470000</v>
      </c>
      <c r="AO8" s="93" t="n">
        <v>1500</v>
      </c>
      <c r="AP8" s="93"/>
      <c r="AQ8" s="93"/>
      <c r="AR8" s="93"/>
      <c r="AS8" s="93"/>
      <c r="AT8" s="93"/>
      <c r="AU8" s="93"/>
      <c r="AV8" s="93"/>
      <c r="AW8" s="98"/>
      <c r="AX8" s="99" t="s">
        <v>154</v>
      </c>
      <c r="AY8" s="186"/>
      <c r="AZ8" s="186"/>
      <c r="BA8" s="186"/>
      <c r="BB8" s="186"/>
      <c r="BC8" s="186"/>
      <c r="BD8" s="186"/>
      <c r="BE8" s="186"/>
      <c r="BF8" s="186"/>
      <c r="BG8" s="186"/>
      <c r="BH8" s="186"/>
      <c r="BI8" s="186"/>
      <c r="BJ8" s="186"/>
      <c r="BK8" s="186" t="s">
        <v>166</v>
      </c>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c r="IW8" s="186"/>
      <c r="IX8" s="186"/>
      <c r="IY8" s="186"/>
      <c r="IZ8" s="186"/>
      <c r="JA8" s="186"/>
      <c r="JB8" s="186"/>
      <c r="JC8" s="186"/>
      <c r="JD8" s="186"/>
      <c r="JE8" s="186"/>
      <c r="JF8" s="186"/>
      <c r="JG8" s="186"/>
      <c r="JH8" s="186"/>
      <c r="JI8" s="186"/>
      <c r="JJ8" s="186"/>
      <c r="JK8" s="186"/>
      <c r="JL8" s="186"/>
      <c r="JM8" s="186"/>
      <c r="JN8" s="186"/>
      <c r="JO8" s="186"/>
      <c r="JP8" s="186"/>
      <c r="JQ8" s="186"/>
      <c r="JR8" s="186"/>
      <c r="JS8" s="186"/>
      <c r="JT8" s="186"/>
      <c r="JU8" s="186"/>
      <c r="JV8" s="186"/>
      <c r="JW8" s="186"/>
      <c r="JX8" s="186"/>
      <c r="JY8" s="186"/>
      <c r="JZ8" s="186"/>
      <c r="KA8" s="186"/>
      <c r="KB8" s="186"/>
      <c r="KC8" s="186"/>
      <c r="KD8" s="186"/>
      <c r="KE8" s="186"/>
      <c r="KF8" s="186"/>
      <c r="KG8" s="186"/>
      <c r="KH8" s="186"/>
      <c r="KI8" s="186"/>
      <c r="KJ8" s="186"/>
      <c r="KK8" s="186"/>
      <c r="KL8" s="186"/>
      <c r="KM8" s="186"/>
      <c r="KN8" s="186"/>
      <c r="KO8" s="186"/>
      <c r="KP8" s="186"/>
      <c r="KQ8" s="186"/>
      <c r="KR8" s="186"/>
      <c r="KS8" s="186"/>
      <c r="KT8" s="186"/>
      <c r="KU8" s="186"/>
      <c r="KV8" s="186"/>
      <c r="KW8" s="186"/>
      <c r="KX8" s="186"/>
      <c r="KY8" s="186"/>
      <c r="KZ8" s="186"/>
      <c r="LA8" s="186"/>
      <c r="LB8" s="186"/>
      <c r="LC8" s="186"/>
      <c r="LD8" s="186"/>
      <c r="LE8" s="186"/>
      <c r="LF8" s="186"/>
      <c r="LG8" s="186"/>
      <c r="LH8" s="186"/>
      <c r="LI8" s="186"/>
      <c r="LJ8" s="186"/>
      <c r="LK8" s="186"/>
      <c r="LL8" s="186"/>
      <c r="LM8" s="186"/>
      <c r="LN8" s="186"/>
      <c r="LO8" s="186"/>
      <c r="LP8" s="186"/>
      <c r="LQ8" s="186"/>
      <c r="LR8" s="186"/>
      <c r="LS8" s="186"/>
      <c r="LT8" s="186"/>
      <c r="LU8" s="186"/>
      <c r="LV8" s="186"/>
      <c r="LW8" s="186"/>
      <c r="LX8" s="186"/>
      <c r="LY8" s="186"/>
      <c r="LZ8" s="186"/>
      <c r="MA8" s="186"/>
      <c r="MB8" s="186"/>
      <c r="MC8" s="186"/>
      <c r="MD8" s="186"/>
      <c r="ME8" s="186"/>
      <c r="MF8" s="186"/>
      <c r="MG8" s="186"/>
      <c r="MH8" s="186"/>
      <c r="MI8" s="186"/>
      <c r="MJ8" s="186"/>
      <c r="MK8" s="186"/>
      <c r="ML8" s="186"/>
      <c r="MM8" s="186"/>
      <c r="MN8" s="186"/>
      <c r="MO8" s="186"/>
      <c r="MP8" s="186"/>
      <c r="MQ8" s="186"/>
      <c r="MR8" s="186"/>
      <c r="MS8" s="186"/>
      <c r="MT8" s="186"/>
      <c r="MU8" s="186"/>
      <c r="MV8" s="186"/>
      <c r="MW8" s="186"/>
      <c r="MX8" s="186"/>
      <c r="MY8" s="186"/>
      <c r="MZ8" s="186"/>
      <c r="NA8" s="186"/>
      <c r="NB8" s="186"/>
      <c r="NC8" s="186"/>
      <c r="ND8" s="186"/>
      <c r="NE8" s="186"/>
      <c r="NF8" s="186"/>
      <c r="NG8" s="186"/>
      <c r="NH8" s="186"/>
      <c r="NI8" s="186"/>
      <c r="NJ8" s="186"/>
      <c r="NK8" s="186"/>
      <c r="NL8" s="186"/>
      <c r="NM8" s="186"/>
      <c r="NN8" s="186"/>
      <c r="NO8" s="186"/>
      <c r="NP8" s="186"/>
      <c r="NQ8" s="186"/>
      <c r="NR8" s="186"/>
      <c r="NS8" s="186"/>
      <c r="NT8" s="186"/>
      <c r="NU8" s="186"/>
      <c r="NV8" s="186"/>
      <c r="NW8" s="186"/>
      <c r="NX8" s="186"/>
      <c r="NY8" s="186"/>
      <c r="NZ8" s="186"/>
      <c r="OA8" s="186"/>
      <c r="OB8" s="186"/>
      <c r="OC8" s="186"/>
      <c r="OD8" s="186"/>
      <c r="OE8" s="186"/>
      <c r="OF8" s="186"/>
      <c r="OG8" s="186"/>
      <c r="OH8" s="186"/>
      <c r="OI8" s="186"/>
      <c r="OJ8" s="186"/>
      <c r="OK8" s="186"/>
      <c r="OL8" s="186"/>
      <c r="OM8" s="186"/>
      <c r="ON8" s="186"/>
      <c r="OO8" s="186"/>
      <c r="OP8" s="186"/>
      <c r="OQ8" s="186"/>
      <c r="OR8" s="186"/>
      <c r="OS8" s="186"/>
      <c r="OT8" s="186"/>
      <c r="OU8" s="186"/>
      <c r="OV8" s="186"/>
      <c r="OW8" s="186"/>
      <c r="OX8" s="186"/>
      <c r="OY8" s="186"/>
      <c r="OZ8" s="186"/>
      <c r="PA8" s="186"/>
      <c r="PB8" s="186"/>
      <c r="PC8" s="186"/>
      <c r="PD8" s="186"/>
      <c r="PE8" s="186"/>
      <c r="PF8" s="186"/>
      <c r="PG8" s="186"/>
      <c r="PH8" s="186"/>
      <c r="PI8" s="186"/>
      <c r="PJ8" s="186"/>
      <c r="PK8" s="186"/>
      <c r="PL8" s="186"/>
      <c r="PM8" s="186"/>
      <c r="PN8" s="186"/>
      <c r="PO8" s="186"/>
      <c r="PP8" s="186"/>
      <c r="PQ8" s="186"/>
      <c r="PR8" s="186"/>
      <c r="PS8" s="186"/>
      <c r="PT8" s="186"/>
      <c r="PU8" s="186"/>
      <c r="PV8" s="186"/>
      <c r="PW8" s="186"/>
      <c r="PX8" s="186"/>
      <c r="PY8" s="186"/>
      <c r="PZ8" s="186"/>
      <c r="QA8" s="186"/>
      <c r="QB8" s="186"/>
      <c r="QC8" s="186"/>
      <c r="QD8" s="186"/>
      <c r="QE8" s="186"/>
      <c r="QF8" s="186"/>
      <c r="QG8" s="186"/>
      <c r="QH8" s="186"/>
      <c r="QI8" s="186"/>
      <c r="QJ8" s="186"/>
      <c r="QK8" s="186"/>
      <c r="QL8" s="186"/>
      <c r="QM8" s="186"/>
      <c r="QN8" s="186"/>
      <c r="QO8" s="186"/>
      <c r="QP8" s="186"/>
      <c r="QQ8" s="186"/>
      <c r="QR8" s="186"/>
      <c r="QS8" s="186"/>
      <c r="QT8" s="186"/>
      <c r="QU8" s="186"/>
      <c r="QV8" s="186"/>
      <c r="QW8" s="186"/>
      <c r="QX8" s="186"/>
      <c r="QY8" s="186"/>
      <c r="QZ8" s="186"/>
      <c r="RA8" s="186"/>
      <c r="RB8" s="186"/>
      <c r="RC8" s="186"/>
      <c r="RD8" s="186"/>
      <c r="RE8" s="186"/>
      <c r="RF8" s="186"/>
      <c r="RG8" s="186"/>
      <c r="RH8" s="186"/>
      <c r="RI8" s="186"/>
      <c r="RJ8" s="186"/>
      <c r="RK8" s="186"/>
      <c r="RL8" s="186"/>
      <c r="RM8" s="186"/>
      <c r="RN8" s="186"/>
      <c r="RO8" s="186"/>
      <c r="RP8" s="186"/>
      <c r="RQ8" s="186"/>
      <c r="RR8" s="186"/>
      <c r="RS8" s="186"/>
      <c r="RT8" s="186"/>
      <c r="RU8" s="186"/>
      <c r="RV8" s="186"/>
      <c r="RW8" s="186"/>
      <c r="RX8" s="186"/>
      <c r="RY8" s="186"/>
      <c r="RZ8" s="186"/>
      <c r="SA8" s="186"/>
      <c r="SB8" s="186"/>
      <c r="SC8" s="186"/>
      <c r="SD8" s="186"/>
      <c r="SE8" s="186"/>
      <c r="SF8" s="186"/>
      <c r="SG8" s="186"/>
      <c r="SH8" s="186"/>
      <c r="SI8" s="186"/>
      <c r="SJ8" s="186"/>
      <c r="SK8" s="186"/>
      <c r="SL8" s="186"/>
      <c r="SM8" s="186"/>
      <c r="SN8" s="186"/>
      <c r="SO8" s="186"/>
      <c r="SP8" s="186"/>
      <c r="SQ8" s="186"/>
      <c r="SR8" s="186"/>
      <c r="SS8" s="186"/>
      <c r="ST8" s="186"/>
      <c r="SU8" s="186"/>
      <c r="SV8" s="186"/>
      <c r="SW8" s="186"/>
      <c r="SX8" s="186"/>
      <c r="SY8" s="186"/>
      <c r="SZ8" s="186"/>
      <c r="TA8" s="186"/>
      <c r="TB8" s="186"/>
      <c r="TC8" s="186"/>
      <c r="TD8" s="186"/>
      <c r="TE8" s="186"/>
      <c r="TF8" s="186"/>
      <c r="TG8" s="186"/>
      <c r="TH8" s="186"/>
      <c r="TI8" s="186"/>
      <c r="TJ8" s="186"/>
      <c r="TK8" s="186"/>
      <c r="TL8" s="186"/>
      <c r="TM8" s="186"/>
      <c r="TN8" s="186"/>
      <c r="TO8" s="186"/>
      <c r="TP8" s="186"/>
      <c r="TQ8" s="186"/>
      <c r="TR8" s="186"/>
      <c r="TS8" s="186"/>
      <c r="TT8" s="186"/>
      <c r="TU8" s="186"/>
      <c r="TV8" s="186"/>
      <c r="TW8" s="186"/>
      <c r="TX8" s="186"/>
      <c r="TY8" s="186"/>
      <c r="TZ8" s="186"/>
      <c r="UA8" s="186"/>
      <c r="UB8" s="186"/>
      <c r="UC8" s="186"/>
      <c r="UD8" s="186"/>
      <c r="UE8" s="186"/>
      <c r="UF8" s="186"/>
      <c r="UG8" s="186"/>
      <c r="UH8" s="186"/>
      <c r="UI8" s="186"/>
      <c r="UJ8" s="186"/>
      <c r="UK8" s="186"/>
      <c r="UL8" s="186"/>
      <c r="UM8" s="186"/>
      <c r="UN8" s="186"/>
      <c r="UO8" s="186"/>
      <c r="UP8" s="186"/>
      <c r="UQ8" s="186"/>
      <c r="UR8" s="186"/>
      <c r="US8" s="186"/>
      <c r="UT8" s="186"/>
      <c r="UU8" s="186"/>
      <c r="UV8" s="186"/>
      <c r="UW8" s="186"/>
      <c r="UX8" s="186"/>
      <c r="UY8" s="186"/>
      <c r="UZ8" s="186"/>
      <c r="VA8" s="186"/>
      <c r="VB8" s="186"/>
      <c r="VC8" s="186"/>
      <c r="VD8" s="186"/>
      <c r="VE8" s="186"/>
      <c r="VF8" s="186"/>
      <c r="VG8" s="186"/>
      <c r="VH8" s="186"/>
      <c r="VI8" s="186"/>
      <c r="VJ8" s="186"/>
      <c r="VK8" s="186"/>
      <c r="VL8" s="186"/>
      <c r="VM8" s="186"/>
      <c r="VN8" s="186"/>
      <c r="VO8" s="186"/>
      <c r="VP8" s="186"/>
      <c r="VQ8" s="186"/>
      <c r="VR8" s="186"/>
      <c r="VS8" s="186"/>
      <c r="VT8" s="186"/>
      <c r="VU8" s="186"/>
      <c r="VV8" s="186"/>
      <c r="VW8" s="186"/>
      <c r="VX8" s="186"/>
      <c r="VY8" s="186"/>
      <c r="VZ8" s="186"/>
      <c r="WA8" s="186"/>
      <c r="WB8" s="186"/>
      <c r="WC8" s="186"/>
      <c r="WD8" s="186"/>
      <c r="WE8" s="186"/>
      <c r="WF8" s="186"/>
      <c r="WG8" s="186"/>
      <c r="WH8" s="186"/>
      <c r="WI8" s="186"/>
      <c r="WJ8" s="186"/>
      <c r="WK8" s="186"/>
      <c r="WL8" s="186"/>
      <c r="WM8" s="186"/>
      <c r="WN8" s="186"/>
      <c r="WO8" s="186"/>
      <c r="WP8" s="186"/>
      <c r="WQ8" s="186"/>
      <c r="WR8" s="186"/>
      <c r="WS8" s="186"/>
      <c r="WT8" s="186"/>
      <c r="WU8" s="186"/>
      <c r="WV8" s="186"/>
      <c r="WW8" s="186"/>
      <c r="WX8" s="186"/>
      <c r="WY8" s="186"/>
      <c r="WZ8" s="186"/>
      <c r="XA8" s="186"/>
      <c r="XB8" s="186"/>
      <c r="XC8" s="186"/>
      <c r="XD8" s="186"/>
      <c r="XE8" s="186"/>
      <c r="XF8" s="186"/>
      <c r="XG8" s="186"/>
      <c r="XH8" s="186"/>
      <c r="XI8" s="186"/>
      <c r="XJ8" s="186"/>
      <c r="XK8" s="186"/>
      <c r="XL8" s="186"/>
      <c r="XM8" s="186"/>
      <c r="XN8" s="186"/>
      <c r="XO8" s="186"/>
      <c r="XP8" s="186"/>
      <c r="XQ8" s="186"/>
      <c r="XR8" s="186"/>
      <c r="XS8" s="186"/>
      <c r="XT8" s="186"/>
      <c r="XU8" s="186"/>
      <c r="XV8" s="186"/>
      <c r="XW8" s="186"/>
      <c r="XX8" s="186"/>
      <c r="XY8" s="186"/>
      <c r="XZ8" s="186"/>
      <c r="YA8" s="186"/>
      <c r="YB8" s="186"/>
      <c r="YC8" s="186"/>
      <c r="YD8" s="186"/>
      <c r="YE8" s="186"/>
      <c r="YF8" s="186"/>
      <c r="YG8" s="186"/>
      <c r="YH8" s="186"/>
      <c r="YI8" s="186"/>
      <c r="YJ8" s="186"/>
      <c r="YK8" s="186"/>
      <c r="YL8" s="186"/>
      <c r="YM8" s="186"/>
      <c r="YN8" s="186"/>
      <c r="YO8" s="186"/>
      <c r="YP8" s="186"/>
      <c r="YQ8" s="186"/>
      <c r="YR8" s="186"/>
      <c r="YS8" s="186"/>
      <c r="YT8" s="186"/>
      <c r="YU8" s="186"/>
      <c r="YV8" s="186"/>
      <c r="YW8" s="186"/>
      <c r="YX8" s="186"/>
      <c r="YY8" s="186"/>
      <c r="YZ8" s="186"/>
      <c r="ZA8" s="186"/>
      <c r="ZB8" s="186"/>
      <c r="ZC8" s="186"/>
      <c r="ZD8" s="186"/>
      <c r="ZE8" s="186"/>
      <c r="ZF8" s="186"/>
      <c r="ZG8" s="186"/>
      <c r="ZH8" s="186"/>
      <c r="ZI8" s="186"/>
      <c r="ZJ8" s="186"/>
      <c r="ZK8" s="186"/>
      <c r="ZL8" s="186"/>
      <c r="ZM8" s="186"/>
      <c r="ZN8" s="186"/>
      <c r="ZO8" s="186"/>
      <c r="ZP8" s="186"/>
      <c r="ZQ8" s="186"/>
      <c r="ZR8" s="186"/>
      <c r="ZS8" s="186"/>
      <c r="ZT8" s="186"/>
      <c r="ZU8" s="186"/>
      <c r="ZV8" s="186"/>
      <c r="ZW8" s="186"/>
      <c r="ZX8" s="186"/>
      <c r="ZY8" s="186"/>
      <c r="ZZ8" s="186"/>
      <c r="AAA8" s="186"/>
      <c r="AAB8" s="186"/>
      <c r="AAC8" s="186"/>
      <c r="AAD8" s="186"/>
      <c r="AAE8" s="186"/>
      <c r="AAF8" s="186"/>
      <c r="AAG8" s="186"/>
      <c r="AAH8" s="186"/>
      <c r="AAI8" s="186"/>
      <c r="AAJ8" s="186"/>
      <c r="AAK8" s="186"/>
      <c r="AAL8" s="186"/>
      <c r="AAM8" s="186"/>
      <c r="AAN8" s="186"/>
      <c r="AAO8" s="186"/>
      <c r="AAP8" s="186"/>
      <c r="AAQ8" s="186"/>
      <c r="AAR8" s="186"/>
      <c r="AAS8" s="186"/>
      <c r="AAT8" s="186"/>
      <c r="AAU8" s="186"/>
      <c r="AAV8" s="186"/>
      <c r="AAW8" s="186"/>
      <c r="AAX8" s="186"/>
      <c r="AAY8" s="186"/>
      <c r="AAZ8" s="186"/>
      <c r="ABA8" s="186"/>
      <c r="ABB8" s="186"/>
      <c r="ABC8" s="186"/>
      <c r="ABD8" s="186"/>
      <c r="ABE8" s="186"/>
      <c r="ABF8" s="186"/>
      <c r="ABG8" s="186"/>
      <c r="ABH8" s="186"/>
      <c r="ABI8" s="186"/>
      <c r="ABJ8" s="186"/>
      <c r="ABK8" s="186"/>
      <c r="ABL8" s="186"/>
      <c r="ABM8" s="186"/>
      <c r="ABN8" s="186"/>
      <c r="ABO8" s="186"/>
      <c r="ABP8" s="186"/>
      <c r="ABQ8" s="186"/>
      <c r="ABR8" s="186"/>
      <c r="ABS8" s="186"/>
      <c r="ABT8" s="186"/>
      <c r="ABU8" s="186"/>
      <c r="ABV8" s="186"/>
      <c r="ABW8" s="186"/>
      <c r="ABX8" s="186"/>
      <c r="ABY8" s="186"/>
      <c r="ABZ8" s="186"/>
      <c r="ACA8" s="186"/>
      <c r="ACB8" s="186"/>
      <c r="ACC8" s="186"/>
      <c r="ACD8" s="186"/>
      <c r="ACE8" s="186"/>
      <c r="ACF8" s="186"/>
      <c r="ACG8" s="186"/>
      <c r="ACH8" s="186"/>
      <c r="ACI8" s="186"/>
      <c r="ACJ8" s="186"/>
      <c r="ACK8" s="186"/>
      <c r="ACL8" s="186"/>
      <c r="ACM8" s="186"/>
      <c r="ACN8" s="186"/>
      <c r="ACO8" s="186"/>
      <c r="ACP8" s="186"/>
      <c r="ACQ8" s="186"/>
      <c r="ACR8" s="186"/>
      <c r="ACS8" s="186"/>
      <c r="ACT8" s="186"/>
      <c r="ACU8" s="186"/>
      <c r="ACV8" s="186"/>
      <c r="ACW8" s="186"/>
      <c r="ACX8" s="186"/>
      <c r="ACY8" s="186"/>
      <c r="ACZ8" s="186"/>
      <c r="ADA8" s="186"/>
      <c r="ADB8" s="186"/>
      <c r="ADC8" s="186"/>
      <c r="ADD8" s="186"/>
      <c r="ADE8" s="186"/>
      <c r="ADF8" s="186"/>
      <c r="ADG8" s="186"/>
      <c r="ADH8" s="186"/>
      <c r="ADI8" s="186"/>
      <c r="ADJ8" s="186"/>
      <c r="ADK8" s="186"/>
      <c r="ADL8" s="186"/>
      <c r="ADM8" s="186"/>
      <c r="ADN8" s="186"/>
      <c r="ADO8" s="186"/>
      <c r="ADP8" s="186"/>
      <c r="ADQ8" s="186"/>
      <c r="ADR8" s="186"/>
      <c r="ADS8" s="186"/>
      <c r="ADT8" s="186"/>
      <c r="ADU8" s="186"/>
      <c r="ADV8" s="186"/>
      <c r="ADW8" s="186"/>
      <c r="ADX8" s="186"/>
      <c r="ADY8" s="186"/>
      <c r="ADZ8" s="186"/>
      <c r="AEA8" s="186"/>
      <c r="AEB8" s="186"/>
      <c r="AEC8" s="186"/>
      <c r="AED8" s="186"/>
      <c r="AEE8" s="186"/>
      <c r="AEF8" s="186"/>
      <c r="AEG8" s="186"/>
      <c r="AEH8" s="186"/>
      <c r="AEI8" s="186"/>
      <c r="AEJ8" s="186"/>
      <c r="AEK8" s="186"/>
      <c r="AEL8" s="186"/>
      <c r="AEM8" s="186"/>
      <c r="AEN8" s="186"/>
      <c r="AEO8" s="186"/>
      <c r="AEP8" s="186"/>
      <c r="AEQ8" s="186"/>
      <c r="AER8" s="186"/>
      <c r="AES8" s="186"/>
      <c r="AET8" s="186"/>
      <c r="AEU8" s="186"/>
      <c r="AEV8" s="186"/>
      <c r="AEW8" s="186"/>
      <c r="AEX8" s="186"/>
      <c r="AEY8" s="186"/>
      <c r="AEZ8" s="186"/>
      <c r="AFA8" s="186"/>
      <c r="AFB8" s="186"/>
      <c r="AFC8" s="186"/>
      <c r="AFD8" s="186"/>
      <c r="AFE8" s="186"/>
      <c r="AFF8" s="186"/>
      <c r="AFG8" s="186"/>
      <c r="AFH8" s="186"/>
      <c r="AFI8" s="186"/>
      <c r="AFJ8" s="186"/>
      <c r="AFK8" s="186"/>
      <c r="AFL8" s="186"/>
      <c r="AFM8" s="186"/>
      <c r="AFN8" s="186"/>
      <c r="AFO8" s="186"/>
      <c r="AFP8" s="186"/>
      <c r="AFQ8" s="186"/>
      <c r="AFR8" s="186"/>
      <c r="AFS8" s="186"/>
      <c r="AFT8" s="186"/>
      <c r="AFU8" s="186"/>
      <c r="AFV8" s="186"/>
      <c r="AFW8" s="186"/>
      <c r="AFX8" s="186"/>
      <c r="AFY8" s="186"/>
      <c r="AFZ8" s="186"/>
      <c r="AGA8" s="186"/>
      <c r="AGB8" s="186"/>
      <c r="AGC8" s="186"/>
      <c r="AGD8" s="186"/>
      <c r="AGE8" s="186"/>
      <c r="AGF8" s="186"/>
      <c r="AGG8" s="186"/>
      <c r="AGH8" s="186"/>
      <c r="AGI8" s="186"/>
      <c r="AGJ8" s="186"/>
      <c r="AGK8" s="186"/>
      <c r="AGL8" s="186"/>
      <c r="AGM8" s="186"/>
      <c r="AGN8" s="186"/>
      <c r="AGO8" s="186"/>
      <c r="AGP8" s="186"/>
      <c r="AGQ8" s="186"/>
      <c r="AGR8" s="186"/>
      <c r="AGS8" s="186"/>
      <c r="AGT8" s="186"/>
      <c r="AGU8" s="186"/>
      <c r="AGV8" s="186"/>
      <c r="AGW8" s="186"/>
      <c r="AGX8" s="186"/>
      <c r="AGY8" s="186"/>
      <c r="AGZ8" s="186"/>
      <c r="AHA8" s="186"/>
      <c r="AHB8" s="186"/>
      <c r="AHC8" s="186"/>
      <c r="AHD8" s="186"/>
      <c r="AHE8" s="186"/>
      <c r="AHF8" s="186"/>
      <c r="AHG8" s="186"/>
      <c r="AHH8" s="186"/>
      <c r="AHI8" s="186"/>
      <c r="AHJ8" s="186"/>
      <c r="AHK8" s="186"/>
      <c r="AHL8" s="186"/>
      <c r="AHM8" s="186"/>
      <c r="AHN8" s="186"/>
      <c r="AHO8" s="186"/>
      <c r="AHP8" s="186"/>
      <c r="AHQ8" s="186"/>
      <c r="AHR8" s="186"/>
      <c r="AHS8" s="186"/>
      <c r="AHT8" s="186"/>
      <c r="AHU8" s="186"/>
      <c r="AHV8" s="186"/>
      <c r="AHW8" s="186"/>
      <c r="AHX8" s="186"/>
      <c r="AHY8" s="186"/>
      <c r="AHZ8" s="186"/>
      <c r="AIA8" s="186"/>
      <c r="AIB8" s="186"/>
      <c r="AIC8" s="186"/>
      <c r="AID8" s="186"/>
      <c r="AIE8" s="186"/>
      <c r="AIF8" s="186"/>
      <c r="AIG8" s="186"/>
      <c r="AIH8" s="186"/>
      <c r="AII8" s="186"/>
      <c r="AIJ8" s="186"/>
      <c r="AIK8" s="186"/>
      <c r="AIL8" s="186"/>
      <c r="AIM8" s="186"/>
      <c r="AIN8" s="186"/>
      <c r="AIO8" s="186"/>
      <c r="AIP8" s="186"/>
      <c r="AIQ8" s="186"/>
      <c r="AIR8" s="186"/>
      <c r="AIS8" s="186"/>
      <c r="AIT8" s="186"/>
      <c r="AIU8" s="186"/>
      <c r="AIV8" s="186"/>
      <c r="AIW8" s="186"/>
      <c r="AIX8" s="186"/>
      <c r="AIY8" s="186"/>
      <c r="AIZ8" s="186"/>
      <c r="AJA8" s="186"/>
      <c r="AJB8" s="186"/>
      <c r="AJC8" s="186"/>
      <c r="AJD8" s="186"/>
      <c r="AJE8" s="186"/>
      <c r="AJF8" s="186"/>
      <c r="AJG8" s="186"/>
      <c r="AJH8" s="186"/>
      <c r="AJI8" s="186"/>
      <c r="AJJ8" s="186"/>
      <c r="AJK8" s="186"/>
      <c r="AJL8" s="186"/>
      <c r="AJM8" s="186"/>
      <c r="AJN8" s="186"/>
      <c r="AJO8" s="186"/>
      <c r="AJP8" s="186"/>
      <c r="AJQ8" s="186"/>
      <c r="AJR8" s="186"/>
      <c r="AJS8" s="186"/>
      <c r="AJT8" s="186"/>
      <c r="AJU8" s="186"/>
      <c r="AJV8" s="186"/>
      <c r="AJW8" s="186"/>
      <c r="AJX8" s="186"/>
      <c r="AJY8" s="186"/>
      <c r="AJZ8" s="186"/>
      <c r="AKA8" s="186"/>
      <c r="AKB8" s="186"/>
      <c r="AKC8" s="186"/>
      <c r="AKD8" s="186"/>
      <c r="AKE8" s="186"/>
      <c r="AKF8" s="186"/>
      <c r="AKG8" s="186"/>
      <c r="AKH8" s="186"/>
      <c r="AKI8" s="186"/>
      <c r="AKJ8" s="186"/>
      <c r="AKK8" s="186"/>
      <c r="AKL8" s="186"/>
      <c r="AKM8" s="186"/>
      <c r="AKN8" s="186"/>
      <c r="AKO8" s="186"/>
      <c r="AKP8" s="186"/>
      <c r="AKQ8" s="186"/>
      <c r="AKR8" s="186"/>
      <c r="AKS8" s="186"/>
      <c r="AKT8" s="186"/>
      <c r="AKU8" s="186"/>
      <c r="AKV8" s="186"/>
      <c r="AKW8" s="186"/>
      <c r="AKX8" s="186"/>
      <c r="AKY8" s="186"/>
      <c r="AKZ8" s="186"/>
      <c r="ALA8" s="186"/>
      <c r="ALB8" s="186"/>
      <c r="ALC8" s="186"/>
      <c r="ALD8" s="186"/>
      <c r="ALE8" s="186"/>
      <c r="ALF8" s="186"/>
      <c r="ALG8" s="186"/>
      <c r="ALH8" s="186"/>
      <c r="ALI8" s="186"/>
      <c r="ALJ8" s="186"/>
      <c r="ALK8" s="186"/>
      <c r="ALL8" s="186"/>
      <c r="ALM8" s="186"/>
      <c r="ALN8" s="186"/>
      <c r="ALO8" s="186"/>
      <c r="ALP8" s="186"/>
      <c r="ALQ8" s="186"/>
      <c r="ALR8" s="186"/>
      <c r="ALS8" s="186"/>
      <c r="ALT8" s="186"/>
      <c r="ALU8" s="186"/>
      <c r="ALV8" s="186"/>
      <c r="ALW8" s="186"/>
      <c r="ALX8" s="186"/>
      <c r="ALY8" s="186"/>
      <c r="ALZ8" s="186"/>
      <c r="AMA8" s="186"/>
      <c r="AMB8" s="186"/>
      <c r="AMC8" s="186"/>
      <c r="AMD8" s="186"/>
      <c r="AME8" s="186"/>
      <c r="AMF8" s="186"/>
      <c r="AMG8" s="186"/>
      <c r="AMH8" s="186"/>
      <c r="AMI8" s="186"/>
      <c r="AMJ8" s="186"/>
      <c r="AMK8" s="186"/>
      <c r="AML8" s="186"/>
      <c r="AMM8" s="186"/>
      <c r="AMN8" s="186"/>
      <c r="AMO8" s="186"/>
      <c r="AMP8" s="186"/>
      <c r="AMQ8" s="186"/>
      <c r="AMR8" s="186"/>
      <c r="AMS8" s="186"/>
      <c r="AMT8" s="186"/>
      <c r="AMU8" s="186"/>
      <c r="AMV8" s="186"/>
      <c r="AMW8" s="186"/>
      <c r="AMX8" s="186"/>
      <c r="AMY8" s="186"/>
      <c r="AMZ8" s="186"/>
      <c r="ANA8" s="186"/>
      <c r="ANB8" s="186"/>
      <c r="ANC8" s="186"/>
      <c r="AND8" s="186"/>
      <c r="ANE8" s="186"/>
      <c r="ANF8" s="186"/>
      <c r="ANG8" s="186"/>
      <c r="ANH8" s="186"/>
      <c r="ANI8" s="186"/>
      <c r="ANJ8" s="186"/>
      <c r="ANK8" s="186"/>
      <c r="ANL8" s="186"/>
      <c r="ANM8" s="186"/>
      <c r="ANN8" s="186"/>
      <c r="ANO8" s="186"/>
      <c r="ANP8" s="186"/>
      <c r="ANQ8" s="186"/>
      <c r="ANR8" s="186"/>
      <c r="ANS8" s="186"/>
      <c r="ANT8" s="186"/>
      <c r="ANU8" s="186"/>
      <c r="ANV8" s="186"/>
      <c r="ANW8" s="186"/>
      <c r="ANX8" s="186"/>
      <c r="ANY8" s="186"/>
      <c r="ANZ8" s="186"/>
      <c r="AOA8" s="186"/>
      <c r="AOB8" s="186"/>
      <c r="AOC8" s="186"/>
    </row>
    <row r="9" s="190" customFormat="true" ht="150" hidden="false" customHeight="true" outlineLevel="0" collapsed="false">
      <c r="A9" s="133" t="n">
        <v>80</v>
      </c>
      <c r="B9" s="182" t="s">
        <v>143</v>
      </c>
      <c r="C9" s="183" t="e">
        <f aca="false">New[[#This Row],[Total capital £ ask (£)]]/#REF!</f>
        <v>#REF!</v>
      </c>
      <c r="D9" s="92" t="s">
        <v>497</v>
      </c>
      <c r="E9" s="93" t="s">
        <v>270</v>
      </c>
      <c r="F9" s="93" t="s">
        <v>498</v>
      </c>
      <c r="G9" s="93" t="s">
        <v>138</v>
      </c>
      <c r="H9" s="93" t="s">
        <v>499</v>
      </c>
      <c r="I9" s="93" t="s">
        <v>500</v>
      </c>
      <c r="J9" s="93" t="n">
        <v>4</v>
      </c>
      <c r="K9" s="184" t="n">
        <v>750000</v>
      </c>
      <c r="L9" s="93" t="s">
        <v>265</v>
      </c>
      <c r="M9" s="93" t="s">
        <v>267</v>
      </c>
      <c r="N9" s="93" t="s">
        <v>501</v>
      </c>
      <c r="O9" s="93" t="s">
        <v>266</v>
      </c>
      <c r="P9" s="93" t="s">
        <v>502</v>
      </c>
      <c r="Q9" s="102" t="n">
        <v>750000</v>
      </c>
      <c r="R9" s="102"/>
      <c r="S9" s="102" t="s">
        <v>503</v>
      </c>
      <c r="T9" s="102" t="s">
        <v>504</v>
      </c>
      <c r="U9" s="102" t="s">
        <v>505</v>
      </c>
      <c r="V9" s="102" t="s">
        <v>268</v>
      </c>
      <c r="W9" s="102" t="s">
        <v>268</v>
      </c>
      <c r="X9" s="102" t="n">
        <v>1230000</v>
      </c>
      <c r="Y9" s="102" t="s">
        <v>266</v>
      </c>
      <c r="Z9" s="102" t="s">
        <v>506</v>
      </c>
      <c r="AA9" s="102" t="n">
        <v>3350000</v>
      </c>
      <c r="AB9" s="93" t="s">
        <v>266</v>
      </c>
      <c r="AC9" s="93" t="s">
        <v>267</v>
      </c>
      <c r="AD9" s="93" t="s">
        <v>266</v>
      </c>
      <c r="AE9" s="93" t="s">
        <v>266</v>
      </c>
      <c r="AF9" s="93" t="s">
        <v>267</v>
      </c>
      <c r="AG9" s="93" t="s">
        <v>267</v>
      </c>
      <c r="AH9" s="93" t="s">
        <v>267</v>
      </c>
      <c r="AI9" s="97" t="s">
        <v>507</v>
      </c>
      <c r="AJ9" s="93" t="n">
        <v>100</v>
      </c>
      <c r="AK9" s="93" t="n">
        <v>50</v>
      </c>
      <c r="AL9" s="93" t="n">
        <v>5000</v>
      </c>
      <c r="AM9" s="93"/>
      <c r="AN9" s="93"/>
      <c r="AO9" s="93"/>
      <c r="AP9" s="93"/>
      <c r="AQ9" s="93" t="s">
        <v>508</v>
      </c>
      <c r="AR9" s="93"/>
      <c r="AS9" s="93"/>
      <c r="AT9" s="93"/>
      <c r="AU9" s="93"/>
      <c r="AV9" s="93"/>
      <c r="AW9" s="98"/>
      <c r="AX9" s="99" t="s">
        <v>154</v>
      </c>
      <c r="AY9" s="186"/>
      <c r="AZ9" s="186"/>
      <c r="BA9" s="186"/>
      <c r="BB9" s="186"/>
      <c r="BC9" s="186"/>
      <c r="BD9" s="186"/>
      <c r="BE9" s="186"/>
      <c r="BF9" s="186"/>
      <c r="BG9" s="186"/>
      <c r="BH9" s="186"/>
      <c r="BI9" s="186"/>
      <c r="BJ9" s="186"/>
      <c r="BK9" s="186" t="s">
        <v>177</v>
      </c>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c r="IW9" s="186"/>
      <c r="IX9" s="186"/>
      <c r="IY9" s="186"/>
      <c r="IZ9" s="186"/>
      <c r="JA9" s="186"/>
      <c r="JB9" s="186"/>
      <c r="JC9" s="186"/>
      <c r="JD9" s="186"/>
      <c r="JE9" s="186"/>
      <c r="JF9" s="186"/>
      <c r="JG9" s="186"/>
      <c r="JH9" s="186"/>
      <c r="JI9" s="186"/>
      <c r="JJ9" s="186"/>
      <c r="JK9" s="186"/>
      <c r="JL9" s="186"/>
      <c r="JM9" s="186"/>
      <c r="JN9" s="186"/>
      <c r="JO9" s="186"/>
      <c r="JP9" s="186"/>
      <c r="JQ9" s="186"/>
      <c r="JR9" s="186"/>
      <c r="JS9" s="186"/>
      <c r="JT9" s="186"/>
      <c r="JU9" s="186"/>
      <c r="JV9" s="186"/>
      <c r="JW9" s="186"/>
      <c r="JX9" s="186"/>
      <c r="JY9" s="186"/>
      <c r="JZ9" s="186"/>
      <c r="KA9" s="186"/>
      <c r="KB9" s="186"/>
      <c r="KC9" s="186"/>
      <c r="KD9" s="186"/>
      <c r="KE9" s="186"/>
      <c r="KF9" s="186"/>
      <c r="KG9" s="186"/>
      <c r="KH9" s="186"/>
      <c r="KI9" s="186"/>
      <c r="KJ9" s="186"/>
      <c r="KK9" s="186"/>
      <c r="KL9" s="186"/>
      <c r="KM9" s="186"/>
      <c r="KN9" s="186"/>
      <c r="KO9" s="186"/>
      <c r="KP9" s="186"/>
      <c r="KQ9" s="186"/>
      <c r="KR9" s="186"/>
      <c r="KS9" s="186"/>
      <c r="KT9" s="186"/>
      <c r="KU9" s="186"/>
      <c r="KV9" s="186"/>
      <c r="KW9" s="186"/>
      <c r="KX9" s="186"/>
      <c r="KY9" s="186"/>
      <c r="KZ9" s="186"/>
      <c r="LA9" s="186"/>
      <c r="LB9" s="186"/>
      <c r="LC9" s="186"/>
      <c r="LD9" s="186"/>
      <c r="LE9" s="186"/>
      <c r="LF9" s="186"/>
      <c r="LG9" s="186"/>
      <c r="LH9" s="186"/>
      <c r="LI9" s="186"/>
      <c r="LJ9" s="186"/>
      <c r="LK9" s="186"/>
      <c r="LL9" s="186"/>
      <c r="LM9" s="186"/>
      <c r="LN9" s="186"/>
      <c r="LO9" s="186"/>
      <c r="LP9" s="186"/>
      <c r="LQ9" s="186"/>
      <c r="LR9" s="186"/>
      <c r="LS9" s="186"/>
      <c r="LT9" s="186"/>
      <c r="LU9" s="186"/>
      <c r="LV9" s="186"/>
      <c r="LW9" s="186"/>
      <c r="LX9" s="186"/>
      <c r="LY9" s="186"/>
      <c r="LZ9" s="186"/>
      <c r="MA9" s="186"/>
      <c r="MB9" s="186"/>
      <c r="MC9" s="186"/>
      <c r="MD9" s="186"/>
      <c r="ME9" s="186"/>
      <c r="MF9" s="186"/>
      <c r="MG9" s="186"/>
      <c r="MH9" s="186"/>
      <c r="MI9" s="186"/>
      <c r="MJ9" s="186"/>
      <c r="MK9" s="186"/>
      <c r="ML9" s="186"/>
      <c r="MM9" s="186"/>
      <c r="MN9" s="186"/>
      <c r="MO9" s="186"/>
      <c r="MP9" s="186"/>
      <c r="MQ9" s="186"/>
      <c r="MR9" s="186"/>
      <c r="MS9" s="186"/>
      <c r="MT9" s="186"/>
      <c r="MU9" s="186"/>
      <c r="MV9" s="186"/>
      <c r="MW9" s="186"/>
      <c r="MX9" s="186"/>
      <c r="MY9" s="186"/>
      <c r="MZ9" s="186"/>
      <c r="NA9" s="186"/>
      <c r="NB9" s="186"/>
      <c r="NC9" s="186"/>
      <c r="ND9" s="186"/>
      <c r="NE9" s="186"/>
      <c r="NF9" s="186"/>
      <c r="NG9" s="186"/>
      <c r="NH9" s="186"/>
      <c r="NI9" s="186"/>
      <c r="NJ9" s="186"/>
      <c r="NK9" s="186"/>
      <c r="NL9" s="186"/>
      <c r="NM9" s="186"/>
      <c r="NN9" s="186"/>
      <c r="NO9" s="186"/>
      <c r="NP9" s="186"/>
      <c r="NQ9" s="186"/>
      <c r="NR9" s="186"/>
      <c r="NS9" s="186"/>
      <c r="NT9" s="186"/>
      <c r="NU9" s="186"/>
      <c r="NV9" s="186"/>
      <c r="NW9" s="186"/>
      <c r="NX9" s="186"/>
      <c r="NY9" s="186"/>
      <c r="NZ9" s="186"/>
      <c r="OA9" s="186"/>
      <c r="OB9" s="186"/>
      <c r="OC9" s="186"/>
      <c r="OD9" s="186"/>
      <c r="OE9" s="186"/>
      <c r="OF9" s="186"/>
      <c r="OG9" s="186"/>
      <c r="OH9" s="186"/>
      <c r="OI9" s="186"/>
      <c r="OJ9" s="186"/>
      <c r="OK9" s="186"/>
      <c r="OL9" s="186"/>
      <c r="OM9" s="186"/>
      <c r="ON9" s="186"/>
      <c r="OO9" s="186"/>
      <c r="OP9" s="186"/>
      <c r="OQ9" s="186"/>
      <c r="OR9" s="186"/>
      <c r="OS9" s="186"/>
      <c r="OT9" s="186"/>
      <c r="OU9" s="186"/>
      <c r="OV9" s="186"/>
      <c r="OW9" s="186"/>
      <c r="OX9" s="186"/>
      <c r="OY9" s="186"/>
      <c r="OZ9" s="186"/>
      <c r="PA9" s="186"/>
      <c r="PB9" s="186"/>
      <c r="PC9" s="186"/>
      <c r="PD9" s="186"/>
      <c r="PE9" s="186"/>
      <c r="PF9" s="186"/>
      <c r="PG9" s="186"/>
      <c r="PH9" s="186"/>
      <c r="PI9" s="186"/>
      <c r="PJ9" s="186"/>
      <c r="PK9" s="186"/>
      <c r="PL9" s="186"/>
      <c r="PM9" s="186"/>
      <c r="PN9" s="186"/>
      <c r="PO9" s="186"/>
      <c r="PP9" s="186"/>
      <c r="PQ9" s="186"/>
      <c r="PR9" s="186"/>
      <c r="PS9" s="186"/>
      <c r="PT9" s="186"/>
      <c r="PU9" s="186"/>
      <c r="PV9" s="186"/>
      <c r="PW9" s="186"/>
      <c r="PX9" s="186"/>
      <c r="PY9" s="186"/>
      <c r="PZ9" s="186"/>
      <c r="QA9" s="186"/>
      <c r="QB9" s="186"/>
      <c r="QC9" s="186"/>
      <c r="QD9" s="186"/>
      <c r="QE9" s="186"/>
      <c r="QF9" s="186"/>
      <c r="QG9" s="186"/>
      <c r="QH9" s="186"/>
      <c r="QI9" s="186"/>
      <c r="QJ9" s="186"/>
      <c r="QK9" s="186"/>
      <c r="QL9" s="186"/>
      <c r="QM9" s="186"/>
      <c r="QN9" s="186"/>
      <c r="QO9" s="186"/>
      <c r="QP9" s="186"/>
      <c r="QQ9" s="186"/>
      <c r="QR9" s="186"/>
      <c r="QS9" s="186"/>
      <c r="QT9" s="186"/>
      <c r="QU9" s="186"/>
      <c r="QV9" s="186"/>
      <c r="QW9" s="186"/>
      <c r="QX9" s="186"/>
      <c r="QY9" s="186"/>
      <c r="QZ9" s="186"/>
      <c r="RA9" s="186"/>
      <c r="RB9" s="186"/>
      <c r="RC9" s="186"/>
      <c r="RD9" s="186"/>
      <c r="RE9" s="186"/>
      <c r="RF9" s="186"/>
      <c r="RG9" s="186"/>
      <c r="RH9" s="186"/>
      <c r="RI9" s="186"/>
      <c r="RJ9" s="186"/>
      <c r="RK9" s="186"/>
      <c r="RL9" s="186"/>
      <c r="RM9" s="186"/>
      <c r="RN9" s="186"/>
      <c r="RO9" s="186"/>
      <c r="RP9" s="186"/>
      <c r="RQ9" s="186"/>
      <c r="RR9" s="186"/>
      <c r="RS9" s="186"/>
      <c r="RT9" s="186"/>
      <c r="RU9" s="186"/>
      <c r="RV9" s="186"/>
      <c r="RW9" s="186"/>
      <c r="RX9" s="186"/>
      <c r="RY9" s="186"/>
      <c r="RZ9" s="186"/>
      <c r="SA9" s="186"/>
      <c r="SB9" s="186"/>
      <c r="SC9" s="186"/>
      <c r="SD9" s="186"/>
      <c r="SE9" s="186"/>
      <c r="SF9" s="186"/>
      <c r="SG9" s="186"/>
      <c r="SH9" s="186"/>
      <c r="SI9" s="186"/>
      <c r="SJ9" s="186"/>
      <c r="SK9" s="186"/>
      <c r="SL9" s="186"/>
      <c r="SM9" s="186"/>
      <c r="SN9" s="186"/>
      <c r="SO9" s="186"/>
      <c r="SP9" s="186"/>
      <c r="SQ9" s="186"/>
      <c r="SR9" s="186"/>
      <c r="SS9" s="186"/>
      <c r="ST9" s="186"/>
      <c r="SU9" s="186"/>
      <c r="SV9" s="186"/>
      <c r="SW9" s="186"/>
      <c r="SX9" s="186"/>
      <c r="SY9" s="186"/>
      <c r="SZ9" s="186"/>
      <c r="TA9" s="186"/>
      <c r="TB9" s="186"/>
      <c r="TC9" s="186"/>
      <c r="TD9" s="186"/>
      <c r="TE9" s="186"/>
      <c r="TF9" s="186"/>
      <c r="TG9" s="186"/>
      <c r="TH9" s="186"/>
      <c r="TI9" s="186"/>
      <c r="TJ9" s="186"/>
      <c r="TK9" s="186"/>
      <c r="TL9" s="186"/>
      <c r="TM9" s="186"/>
      <c r="TN9" s="186"/>
      <c r="TO9" s="186"/>
      <c r="TP9" s="186"/>
      <c r="TQ9" s="186"/>
      <c r="TR9" s="186"/>
      <c r="TS9" s="186"/>
      <c r="TT9" s="186"/>
      <c r="TU9" s="186"/>
      <c r="TV9" s="186"/>
      <c r="TW9" s="186"/>
      <c r="TX9" s="186"/>
      <c r="TY9" s="186"/>
      <c r="TZ9" s="186"/>
      <c r="UA9" s="186"/>
      <c r="UB9" s="186"/>
      <c r="UC9" s="186"/>
      <c r="UD9" s="186"/>
      <c r="UE9" s="186"/>
      <c r="UF9" s="186"/>
      <c r="UG9" s="186"/>
      <c r="UH9" s="186"/>
      <c r="UI9" s="186"/>
      <c r="UJ9" s="186"/>
      <c r="UK9" s="186"/>
      <c r="UL9" s="186"/>
      <c r="UM9" s="186"/>
      <c r="UN9" s="186"/>
      <c r="UO9" s="186"/>
      <c r="UP9" s="186"/>
      <c r="UQ9" s="186"/>
      <c r="UR9" s="186"/>
      <c r="US9" s="186"/>
      <c r="UT9" s="186"/>
      <c r="UU9" s="186"/>
      <c r="UV9" s="186"/>
      <c r="UW9" s="186"/>
      <c r="UX9" s="186"/>
      <c r="UY9" s="186"/>
      <c r="UZ9" s="186"/>
      <c r="VA9" s="186"/>
      <c r="VB9" s="186"/>
      <c r="VC9" s="186"/>
      <c r="VD9" s="186"/>
      <c r="VE9" s="186"/>
      <c r="VF9" s="186"/>
      <c r="VG9" s="186"/>
      <c r="VH9" s="186"/>
      <c r="VI9" s="186"/>
      <c r="VJ9" s="186"/>
      <c r="VK9" s="186"/>
      <c r="VL9" s="186"/>
      <c r="VM9" s="186"/>
      <c r="VN9" s="186"/>
      <c r="VO9" s="186"/>
      <c r="VP9" s="186"/>
      <c r="VQ9" s="186"/>
      <c r="VR9" s="186"/>
      <c r="VS9" s="186"/>
      <c r="VT9" s="186"/>
      <c r="VU9" s="186"/>
      <c r="VV9" s="186"/>
      <c r="VW9" s="186"/>
      <c r="VX9" s="186"/>
      <c r="VY9" s="186"/>
      <c r="VZ9" s="186"/>
      <c r="WA9" s="186"/>
      <c r="WB9" s="186"/>
      <c r="WC9" s="186"/>
      <c r="WD9" s="186"/>
      <c r="WE9" s="186"/>
      <c r="WF9" s="186"/>
      <c r="WG9" s="186"/>
      <c r="WH9" s="186"/>
      <c r="WI9" s="186"/>
      <c r="WJ9" s="186"/>
      <c r="WK9" s="186"/>
      <c r="WL9" s="186"/>
      <c r="WM9" s="186"/>
      <c r="WN9" s="186"/>
      <c r="WO9" s="186"/>
      <c r="WP9" s="186"/>
      <c r="WQ9" s="186"/>
      <c r="WR9" s="186"/>
      <c r="WS9" s="186"/>
      <c r="WT9" s="186"/>
      <c r="WU9" s="186"/>
      <c r="WV9" s="186"/>
      <c r="WW9" s="186"/>
      <c r="WX9" s="186"/>
      <c r="WY9" s="186"/>
      <c r="WZ9" s="186"/>
      <c r="XA9" s="186"/>
      <c r="XB9" s="186"/>
      <c r="XC9" s="186"/>
      <c r="XD9" s="186"/>
      <c r="XE9" s="186"/>
      <c r="XF9" s="186"/>
      <c r="XG9" s="186"/>
      <c r="XH9" s="186"/>
      <c r="XI9" s="186"/>
      <c r="XJ9" s="186"/>
      <c r="XK9" s="186"/>
      <c r="XL9" s="186"/>
      <c r="XM9" s="186"/>
      <c r="XN9" s="186"/>
      <c r="XO9" s="186"/>
      <c r="XP9" s="186"/>
      <c r="XQ9" s="186"/>
      <c r="XR9" s="186"/>
      <c r="XS9" s="186"/>
      <c r="XT9" s="186"/>
      <c r="XU9" s="186"/>
      <c r="XV9" s="186"/>
      <c r="XW9" s="186"/>
      <c r="XX9" s="186"/>
      <c r="XY9" s="186"/>
      <c r="XZ9" s="186"/>
      <c r="YA9" s="186"/>
      <c r="YB9" s="186"/>
      <c r="YC9" s="186"/>
      <c r="YD9" s="186"/>
      <c r="YE9" s="186"/>
      <c r="YF9" s="186"/>
      <c r="YG9" s="186"/>
      <c r="YH9" s="186"/>
      <c r="YI9" s="186"/>
      <c r="YJ9" s="186"/>
      <c r="YK9" s="186"/>
      <c r="YL9" s="186"/>
      <c r="YM9" s="186"/>
      <c r="YN9" s="186"/>
      <c r="YO9" s="186"/>
      <c r="YP9" s="186"/>
      <c r="YQ9" s="186"/>
      <c r="YR9" s="186"/>
      <c r="YS9" s="186"/>
      <c r="YT9" s="186"/>
      <c r="YU9" s="186"/>
      <c r="YV9" s="186"/>
      <c r="YW9" s="186"/>
      <c r="YX9" s="186"/>
      <c r="YY9" s="186"/>
      <c r="YZ9" s="186"/>
      <c r="ZA9" s="186"/>
      <c r="ZB9" s="186"/>
      <c r="ZC9" s="186"/>
      <c r="ZD9" s="186"/>
      <c r="ZE9" s="186"/>
      <c r="ZF9" s="186"/>
      <c r="ZG9" s="186"/>
      <c r="ZH9" s="186"/>
      <c r="ZI9" s="186"/>
      <c r="ZJ9" s="186"/>
      <c r="ZK9" s="186"/>
      <c r="ZL9" s="186"/>
      <c r="ZM9" s="186"/>
      <c r="ZN9" s="186"/>
      <c r="ZO9" s="186"/>
      <c r="ZP9" s="186"/>
      <c r="ZQ9" s="186"/>
      <c r="ZR9" s="186"/>
      <c r="ZS9" s="186"/>
      <c r="ZT9" s="186"/>
      <c r="ZU9" s="186"/>
      <c r="ZV9" s="186"/>
      <c r="ZW9" s="186"/>
      <c r="ZX9" s="186"/>
      <c r="ZY9" s="186"/>
      <c r="ZZ9" s="186"/>
      <c r="AAA9" s="186"/>
      <c r="AAB9" s="186"/>
      <c r="AAC9" s="186"/>
      <c r="AAD9" s="186"/>
      <c r="AAE9" s="186"/>
      <c r="AAF9" s="186"/>
      <c r="AAG9" s="186"/>
      <c r="AAH9" s="186"/>
      <c r="AAI9" s="186"/>
      <c r="AAJ9" s="186"/>
      <c r="AAK9" s="186"/>
      <c r="AAL9" s="186"/>
      <c r="AAM9" s="186"/>
      <c r="AAN9" s="186"/>
      <c r="AAO9" s="186"/>
      <c r="AAP9" s="186"/>
      <c r="AAQ9" s="186"/>
      <c r="AAR9" s="186"/>
      <c r="AAS9" s="186"/>
      <c r="AAT9" s="186"/>
      <c r="AAU9" s="186"/>
      <c r="AAV9" s="186"/>
      <c r="AAW9" s="186"/>
      <c r="AAX9" s="186"/>
      <c r="AAY9" s="186"/>
      <c r="AAZ9" s="186"/>
      <c r="ABA9" s="186"/>
      <c r="ABB9" s="186"/>
      <c r="ABC9" s="186"/>
      <c r="ABD9" s="186"/>
      <c r="ABE9" s="186"/>
      <c r="ABF9" s="186"/>
      <c r="ABG9" s="186"/>
      <c r="ABH9" s="186"/>
      <c r="ABI9" s="186"/>
      <c r="ABJ9" s="186"/>
      <c r="ABK9" s="186"/>
      <c r="ABL9" s="186"/>
      <c r="ABM9" s="186"/>
      <c r="ABN9" s="186"/>
      <c r="ABO9" s="186"/>
      <c r="ABP9" s="186"/>
      <c r="ABQ9" s="186"/>
      <c r="ABR9" s="186"/>
      <c r="ABS9" s="186"/>
      <c r="ABT9" s="186"/>
      <c r="ABU9" s="186"/>
      <c r="ABV9" s="186"/>
      <c r="ABW9" s="186"/>
      <c r="ABX9" s="186"/>
      <c r="ABY9" s="186"/>
      <c r="ABZ9" s="186"/>
      <c r="ACA9" s="186"/>
      <c r="ACB9" s="186"/>
      <c r="ACC9" s="186"/>
      <c r="ACD9" s="186"/>
      <c r="ACE9" s="186"/>
      <c r="ACF9" s="186"/>
      <c r="ACG9" s="186"/>
      <c r="ACH9" s="186"/>
      <c r="ACI9" s="186"/>
      <c r="ACJ9" s="186"/>
      <c r="ACK9" s="186"/>
      <c r="ACL9" s="186"/>
      <c r="ACM9" s="186"/>
      <c r="ACN9" s="186"/>
      <c r="ACO9" s="186"/>
      <c r="ACP9" s="186"/>
      <c r="ACQ9" s="186"/>
      <c r="ACR9" s="186"/>
      <c r="ACS9" s="186"/>
      <c r="ACT9" s="186"/>
      <c r="ACU9" s="186"/>
      <c r="ACV9" s="186"/>
      <c r="ACW9" s="186"/>
      <c r="ACX9" s="186"/>
      <c r="ACY9" s="186"/>
      <c r="ACZ9" s="186"/>
      <c r="ADA9" s="186"/>
      <c r="ADB9" s="186"/>
      <c r="ADC9" s="186"/>
      <c r="ADD9" s="186"/>
      <c r="ADE9" s="186"/>
      <c r="ADF9" s="186"/>
      <c r="ADG9" s="186"/>
      <c r="ADH9" s="186"/>
      <c r="ADI9" s="186"/>
      <c r="ADJ9" s="186"/>
      <c r="ADK9" s="186"/>
      <c r="ADL9" s="186"/>
      <c r="ADM9" s="186"/>
      <c r="ADN9" s="186"/>
      <c r="ADO9" s="186"/>
      <c r="ADP9" s="186"/>
      <c r="ADQ9" s="186"/>
      <c r="ADR9" s="186"/>
      <c r="ADS9" s="186"/>
      <c r="ADT9" s="186"/>
      <c r="ADU9" s="186"/>
      <c r="ADV9" s="186"/>
      <c r="ADW9" s="186"/>
      <c r="ADX9" s="186"/>
      <c r="ADY9" s="186"/>
      <c r="ADZ9" s="186"/>
      <c r="AEA9" s="186"/>
      <c r="AEB9" s="186"/>
      <c r="AEC9" s="186"/>
      <c r="AED9" s="186"/>
      <c r="AEE9" s="186"/>
      <c r="AEF9" s="186"/>
      <c r="AEG9" s="186"/>
      <c r="AEH9" s="186"/>
      <c r="AEI9" s="186"/>
      <c r="AEJ9" s="186"/>
      <c r="AEK9" s="186"/>
      <c r="AEL9" s="186"/>
      <c r="AEM9" s="186"/>
      <c r="AEN9" s="186"/>
      <c r="AEO9" s="186"/>
      <c r="AEP9" s="186"/>
      <c r="AEQ9" s="186"/>
      <c r="AER9" s="186"/>
      <c r="AES9" s="186"/>
      <c r="AET9" s="186"/>
      <c r="AEU9" s="186"/>
      <c r="AEV9" s="186"/>
      <c r="AEW9" s="186"/>
      <c r="AEX9" s="186"/>
      <c r="AEY9" s="186"/>
      <c r="AEZ9" s="186"/>
      <c r="AFA9" s="186"/>
      <c r="AFB9" s="186"/>
      <c r="AFC9" s="186"/>
      <c r="AFD9" s="186"/>
      <c r="AFE9" s="186"/>
      <c r="AFF9" s="186"/>
      <c r="AFG9" s="186"/>
      <c r="AFH9" s="186"/>
      <c r="AFI9" s="186"/>
      <c r="AFJ9" s="186"/>
      <c r="AFK9" s="186"/>
      <c r="AFL9" s="186"/>
      <c r="AFM9" s="186"/>
      <c r="AFN9" s="186"/>
      <c r="AFO9" s="186"/>
      <c r="AFP9" s="186"/>
      <c r="AFQ9" s="186"/>
      <c r="AFR9" s="186"/>
      <c r="AFS9" s="186"/>
      <c r="AFT9" s="186"/>
      <c r="AFU9" s="186"/>
      <c r="AFV9" s="186"/>
      <c r="AFW9" s="186"/>
      <c r="AFX9" s="186"/>
      <c r="AFY9" s="186"/>
      <c r="AFZ9" s="186"/>
      <c r="AGA9" s="186"/>
      <c r="AGB9" s="186"/>
      <c r="AGC9" s="186"/>
      <c r="AGD9" s="186"/>
      <c r="AGE9" s="186"/>
      <c r="AGF9" s="186"/>
      <c r="AGG9" s="186"/>
      <c r="AGH9" s="186"/>
      <c r="AGI9" s="186"/>
      <c r="AGJ9" s="186"/>
      <c r="AGK9" s="186"/>
      <c r="AGL9" s="186"/>
      <c r="AGM9" s="186"/>
      <c r="AGN9" s="186"/>
      <c r="AGO9" s="186"/>
      <c r="AGP9" s="186"/>
      <c r="AGQ9" s="186"/>
      <c r="AGR9" s="186"/>
      <c r="AGS9" s="186"/>
      <c r="AGT9" s="186"/>
      <c r="AGU9" s="186"/>
      <c r="AGV9" s="186"/>
      <c r="AGW9" s="186"/>
      <c r="AGX9" s="186"/>
      <c r="AGY9" s="186"/>
      <c r="AGZ9" s="186"/>
      <c r="AHA9" s="186"/>
      <c r="AHB9" s="186"/>
      <c r="AHC9" s="186"/>
      <c r="AHD9" s="186"/>
      <c r="AHE9" s="186"/>
      <c r="AHF9" s="186"/>
      <c r="AHG9" s="186"/>
      <c r="AHH9" s="186"/>
      <c r="AHI9" s="186"/>
      <c r="AHJ9" s="186"/>
      <c r="AHK9" s="186"/>
      <c r="AHL9" s="186"/>
      <c r="AHM9" s="186"/>
      <c r="AHN9" s="186"/>
      <c r="AHO9" s="186"/>
      <c r="AHP9" s="186"/>
      <c r="AHQ9" s="186"/>
      <c r="AHR9" s="186"/>
      <c r="AHS9" s="186"/>
      <c r="AHT9" s="186"/>
      <c r="AHU9" s="186"/>
      <c r="AHV9" s="186"/>
      <c r="AHW9" s="186"/>
      <c r="AHX9" s="186"/>
      <c r="AHY9" s="186"/>
      <c r="AHZ9" s="186"/>
      <c r="AIA9" s="186"/>
      <c r="AIB9" s="186"/>
      <c r="AIC9" s="186"/>
      <c r="AID9" s="186"/>
      <c r="AIE9" s="186"/>
      <c r="AIF9" s="186"/>
      <c r="AIG9" s="186"/>
      <c r="AIH9" s="186"/>
      <c r="AII9" s="186"/>
      <c r="AIJ9" s="186"/>
      <c r="AIK9" s="186"/>
      <c r="AIL9" s="186"/>
      <c r="AIM9" s="186"/>
      <c r="AIN9" s="186"/>
      <c r="AIO9" s="186"/>
      <c r="AIP9" s="186"/>
      <c r="AIQ9" s="186"/>
      <c r="AIR9" s="186"/>
      <c r="AIS9" s="186"/>
      <c r="AIT9" s="186"/>
      <c r="AIU9" s="186"/>
      <c r="AIV9" s="186"/>
      <c r="AIW9" s="186"/>
      <c r="AIX9" s="186"/>
      <c r="AIY9" s="186"/>
      <c r="AIZ9" s="186"/>
      <c r="AJA9" s="186"/>
      <c r="AJB9" s="186"/>
      <c r="AJC9" s="186"/>
      <c r="AJD9" s="186"/>
      <c r="AJE9" s="186"/>
      <c r="AJF9" s="186"/>
      <c r="AJG9" s="186"/>
      <c r="AJH9" s="186"/>
      <c r="AJI9" s="186"/>
      <c r="AJJ9" s="186"/>
      <c r="AJK9" s="186"/>
      <c r="AJL9" s="186"/>
      <c r="AJM9" s="186"/>
      <c r="AJN9" s="186"/>
      <c r="AJO9" s="186"/>
      <c r="AJP9" s="186"/>
      <c r="AJQ9" s="186"/>
      <c r="AJR9" s="186"/>
      <c r="AJS9" s="186"/>
      <c r="AJT9" s="186"/>
      <c r="AJU9" s="186"/>
      <c r="AJV9" s="186"/>
      <c r="AJW9" s="186"/>
      <c r="AJX9" s="186"/>
      <c r="AJY9" s="186"/>
      <c r="AJZ9" s="186"/>
      <c r="AKA9" s="186"/>
      <c r="AKB9" s="186"/>
      <c r="AKC9" s="186"/>
      <c r="AKD9" s="186"/>
      <c r="AKE9" s="186"/>
      <c r="AKF9" s="186"/>
      <c r="AKG9" s="186"/>
      <c r="AKH9" s="186"/>
      <c r="AKI9" s="186"/>
      <c r="AKJ9" s="186"/>
      <c r="AKK9" s="186"/>
      <c r="AKL9" s="186"/>
      <c r="AKM9" s="186"/>
      <c r="AKN9" s="186"/>
      <c r="AKO9" s="186"/>
      <c r="AKP9" s="186"/>
      <c r="AKQ9" s="186"/>
      <c r="AKR9" s="186"/>
      <c r="AKS9" s="186"/>
      <c r="AKT9" s="186"/>
      <c r="AKU9" s="186"/>
      <c r="AKV9" s="186"/>
      <c r="AKW9" s="186"/>
      <c r="AKX9" s="186"/>
      <c r="AKY9" s="186"/>
      <c r="AKZ9" s="186"/>
      <c r="ALA9" s="186"/>
      <c r="ALB9" s="186"/>
      <c r="ALC9" s="186"/>
      <c r="ALD9" s="186"/>
      <c r="ALE9" s="186"/>
      <c r="ALF9" s="186"/>
      <c r="ALG9" s="186"/>
      <c r="ALH9" s="186"/>
      <c r="ALI9" s="186"/>
      <c r="ALJ9" s="186"/>
      <c r="ALK9" s="186"/>
      <c r="ALL9" s="186"/>
      <c r="ALM9" s="186"/>
      <c r="ALN9" s="186"/>
      <c r="ALO9" s="186"/>
      <c r="ALP9" s="186"/>
      <c r="ALQ9" s="186"/>
      <c r="ALR9" s="186"/>
      <c r="ALS9" s="186"/>
      <c r="ALT9" s="186"/>
      <c r="ALU9" s="186"/>
      <c r="ALV9" s="186"/>
      <c r="ALW9" s="186"/>
      <c r="ALX9" s="186"/>
      <c r="ALY9" s="186"/>
      <c r="ALZ9" s="186"/>
      <c r="AMA9" s="186"/>
      <c r="AMB9" s="186"/>
      <c r="AMC9" s="186"/>
      <c r="AMD9" s="186"/>
      <c r="AME9" s="186"/>
      <c r="AMF9" s="186"/>
      <c r="AMG9" s="186"/>
      <c r="AMH9" s="186"/>
      <c r="AMI9" s="186"/>
      <c r="AMJ9" s="186"/>
      <c r="AMK9" s="186"/>
      <c r="AML9" s="186"/>
      <c r="AMM9" s="186"/>
      <c r="AMN9" s="186"/>
      <c r="AMO9" s="186"/>
      <c r="AMP9" s="186"/>
      <c r="AMQ9" s="186"/>
      <c r="AMR9" s="186"/>
      <c r="AMS9" s="186"/>
      <c r="AMT9" s="186"/>
      <c r="AMU9" s="186"/>
      <c r="AMV9" s="186"/>
      <c r="AMW9" s="186"/>
      <c r="AMX9" s="186"/>
      <c r="AMY9" s="186"/>
      <c r="AMZ9" s="186"/>
      <c r="ANA9" s="186"/>
      <c r="ANB9" s="186"/>
      <c r="ANC9" s="186"/>
      <c r="AND9" s="186"/>
      <c r="ANE9" s="186"/>
      <c r="ANF9" s="186"/>
      <c r="ANG9" s="186"/>
      <c r="ANH9" s="186"/>
      <c r="ANI9" s="186"/>
      <c r="ANJ9" s="186"/>
      <c r="ANK9" s="186"/>
      <c r="ANL9" s="186"/>
      <c r="ANM9" s="186"/>
      <c r="ANN9" s="186"/>
      <c r="ANO9" s="186"/>
      <c r="ANP9" s="186"/>
      <c r="ANQ9" s="186"/>
      <c r="ANR9" s="186"/>
      <c r="ANS9" s="186"/>
      <c r="ANT9" s="186"/>
      <c r="ANU9" s="186"/>
      <c r="ANV9" s="186"/>
      <c r="ANW9" s="186"/>
      <c r="ANX9" s="186"/>
      <c r="ANY9" s="186"/>
      <c r="ANZ9" s="186"/>
      <c r="AOA9" s="186"/>
      <c r="AOB9" s="186"/>
      <c r="AOC9" s="186"/>
    </row>
    <row r="10" s="190" customFormat="true" ht="150" hidden="false" customHeight="true" outlineLevel="0" collapsed="false">
      <c r="A10" s="191" t="n">
        <v>130</v>
      </c>
      <c r="B10" s="182" t="s">
        <v>143</v>
      </c>
      <c r="C10" s="183" t="e">
        <f aca="false">New[[#This Row],[Total capital £ ask (£)]]/#REF!</f>
        <v>#REF!</v>
      </c>
      <c r="D10" s="132" t="s">
        <v>509</v>
      </c>
      <c r="E10" s="133" t="s">
        <v>221</v>
      </c>
      <c r="F10" s="133" t="s">
        <v>510</v>
      </c>
      <c r="G10" s="133" t="s">
        <v>138</v>
      </c>
      <c r="H10" s="133" t="s">
        <v>511</v>
      </c>
      <c r="I10" s="133" t="s">
        <v>512</v>
      </c>
      <c r="J10" s="133" t="n">
        <v>5</v>
      </c>
      <c r="K10" s="184" t="n">
        <v>25000000</v>
      </c>
      <c r="L10" s="133" t="s">
        <v>275</v>
      </c>
      <c r="M10" s="133" t="s">
        <v>138</v>
      </c>
      <c r="N10" s="133" t="s">
        <v>513</v>
      </c>
      <c r="O10" s="133" t="s">
        <v>138</v>
      </c>
      <c r="P10" s="133"/>
      <c r="Q10" s="102" t="s">
        <v>514</v>
      </c>
      <c r="R10" s="102"/>
      <c r="S10" s="102" t="s">
        <v>190</v>
      </c>
      <c r="T10" s="102" t="s">
        <v>190</v>
      </c>
      <c r="U10" s="102" t="s">
        <v>190</v>
      </c>
      <c r="V10" s="102" t="s">
        <v>190</v>
      </c>
      <c r="W10" s="102" t="s">
        <v>190</v>
      </c>
      <c r="X10" s="102" t="s">
        <v>190</v>
      </c>
      <c r="Y10" s="102"/>
      <c r="Z10" s="102"/>
      <c r="AA10" s="102"/>
      <c r="AB10" s="133" t="s">
        <v>99</v>
      </c>
      <c r="AC10" s="133" t="s">
        <v>99</v>
      </c>
      <c r="AD10" s="133" t="s">
        <v>138</v>
      </c>
      <c r="AE10" s="133" t="s">
        <v>99</v>
      </c>
      <c r="AF10" s="133" t="s">
        <v>99</v>
      </c>
      <c r="AG10" s="133" t="s">
        <v>99</v>
      </c>
      <c r="AH10" s="133" t="s">
        <v>99</v>
      </c>
      <c r="AI10" s="135" t="s">
        <v>515</v>
      </c>
      <c r="AJ10" s="133" t="n">
        <v>4000</v>
      </c>
      <c r="AK10" s="133" t="n">
        <v>400</v>
      </c>
      <c r="AL10" s="133"/>
      <c r="AM10" s="133"/>
      <c r="AN10" s="133" t="n">
        <v>280000</v>
      </c>
      <c r="AO10" s="133"/>
      <c r="AP10" s="133"/>
      <c r="AQ10" s="133"/>
      <c r="AR10" s="133"/>
      <c r="AS10" s="133"/>
      <c r="AT10" s="133"/>
      <c r="AU10" s="133"/>
      <c r="AV10" s="133"/>
      <c r="AW10" s="136"/>
      <c r="AX10" s="99" t="s">
        <v>154</v>
      </c>
      <c r="AY10" s="186"/>
      <c r="AZ10" s="186"/>
      <c r="BA10" s="186"/>
      <c r="BB10" s="186"/>
      <c r="BC10" s="186"/>
      <c r="BD10" s="186"/>
      <c r="BE10" s="186"/>
      <c r="BF10" s="186"/>
      <c r="BG10" s="186"/>
      <c r="BH10" s="186"/>
      <c r="BI10" s="186"/>
      <c r="BJ10" s="186"/>
      <c r="BK10" s="186" t="s">
        <v>141</v>
      </c>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c r="IU10" s="186"/>
      <c r="IV10" s="186"/>
      <c r="IW10" s="186"/>
      <c r="IX10" s="186"/>
      <c r="IY10" s="186"/>
      <c r="IZ10" s="186"/>
      <c r="JA10" s="186"/>
      <c r="JB10" s="186"/>
      <c r="JC10" s="186"/>
      <c r="JD10" s="186"/>
      <c r="JE10" s="186"/>
      <c r="JF10" s="186"/>
      <c r="JG10" s="186"/>
      <c r="JH10" s="186"/>
      <c r="JI10" s="186"/>
      <c r="JJ10" s="186"/>
      <c r="JK10" s="186"/>
      <c r="JL10" s="186"/>
      <c r="JM10" s="186"/>
      <c r="JN10" s="186"/>
      <c r="JO10" s="186"/>
      <c r="JP10" s="186"/>
      <c r="JQ10" s="186"/>
      <c r="JR10" s="186"/>
      <c r="JS10" s="186"/>
      <c r="JT10" s="186"/>
      <c r="JU10" s="186"/>
      <c r="JV10" s="186"/>
      <c r="JW10" s="186"/>
      <c r="JX10" s="186"/>
      <c r="JY10" s="186"/>
      <c r="JZ10" s="186"/>
      <c r="KA10" s="186"/>
      <c r="KB10" s="186"/>
      <c r="KC10" s="186"/>
      <c r="KD10" s="186"/>
      <c r="KE10" s="186"/>
      <c r="KF10" s="186"/>
      <c r="KG10" s="186"/>
      <c r="KH10" s="186"/>
      <c r="KI10" s="186"/>
      <c r="KJ10" s="186"/>
      <c r="KK10" s="186"/>
      <c r="KL10" s="186"/>
      <c r="KM10" s="186"/>
      <c r="KN10" s="186"/>
      <c r="KO10" s="186"/>
      <c r="KP10" s="186"/>
      <c r="KQ10" s="186"/>
      <c r="KR10" s="186"/>
      <c r="KS10" s="186"/>
      <c r="KT10" s="186"/>
      <c r="KU10" s="186"/>
      <c r="KV10" s="186"/>
      <c r="KW10" s="186"/>
      <c r="KX10" s="186"/>
      <c r="KY10" s="186"/>
      <c r="KZ10" s="186"/>
      <c r="LA10" s="186"/>
      <c r="LB10" s="186"/>
      <c r="LC10" s="186"/>
      <c r="LD10" s="186"/>
      <c r="LE10" s="186"/>
      <c r="LF10" s="186"/>
      <c r="LG10" s="186"/>
      <c r="LH10" s="186"/>
      <c r="LI10" s="186"/>
      <c r="LJ10" s="186"/>
      <c r="LK10" s="186"/>
      <c r="LL10" s="186"/>
      <c r="LM10" s="186"/>
      <c r="LN10" s="186"/>
      <c r="LO10" s="186"/>
      <c r="LP10" s="186"/>
      <c r="LQ10" s="186"/>
      <c r="LR10" s="186"/>
      <c r="LS10" s="186"/>
      <c r="LT10" s="186"/>
      <c r="LU10" s="186"/>
      <c r="LV10" s="186"/>
      <c r="LW10" s="186"/>
      <c r="LX10" s="186"/>
      <c r="LY10" s="186"/>
      <c r="LZ10" s="186"/>
      <c r="MA10" s="186"/>
      <c r="MB10" s="186"/>
      <c r="MC10" s="186"/>
      <c r="MD10" s="186"/>
      <c r="ME10" s="186"/>
      <c r="MF10" s="186"/>
      <c r="MG10" s="186"/>
      <c r="MH10" s="186"/>
      <c r="MI10" s="186"/>
      <c r="MJ10" s="186"/>
      <c r="MK10" s="186"/>
      <c r="ML10" s="186"/>
      <c r="MM10" s="186"/>
      <c r="MN10" s="186"/>
      <c r="MO10" s="186"/>
      <c r="MP10" s="186"/>
      <c r="MQ10" s="186"/>
      <c r="MR10" s="186"/>
      <c r="MS10" s="186"/>
      <c r="MT10" s="186"/>
      <c r="MU10" s="186"/>
      <c r="MV10" s="186"/>
      <c r="MW10" s="186"/>
      <c r="MX10" s="186"/>
      <c r="MY10" s="186"/>
      <c r="MZ10" s="186"/>
      <c r="NA10" s="186"/>
      <c r="NB10" s="186"/>
      <c r="NC10" s="186"/>
      <c r="ND10" s="186"/>
      <c r="NE10" s="186"/>
      <c r="NF10" s="186"/>
      <c r="NG10" s="186"/>
      <c r="NH10" s="186"/>
      <c r="NI10" s="186"/>
      <c r="NJ10" s="186"/>
      <c r="NK10" s="186"/>
      <c r="NL10" s="186"/>
      <c r="NM10" s="186"/>
      <c r="NN10" s="186"/>
      <c r="NO10" s="186"/>
      <c r="NP10" s="186"/>
      <c r="NQ10" s="186"/>
      <c r="NR10" s="186"/>
      <c r="NS10" s="186"/>
      <c r="NT10" s="186"/>
      <c r="NU10" s="186"/>
      <c r="NV10" s="186"/>
      <c r="NW10" s="186"/>
      <c r="NX10" s="186"/>
      <c r="NY10" s="186"/>
      <c r="NZ10" s="186"/>
      <c r="OA10" s="186"/>
      <c r="OB10" s="186"/>
      <c r="OC10" s="186"/>
      <c r="OD10" s="186"/>
      <c r="OE10" s="186"/>
      <c r="OF10" s="186"/>
      <c r="OG10" s="186"/>
      <c r="OH10" s="186"/>
      <c r="OI10" s="186"/>
      <c r="OJ10" s="186"/>
      <c r="OK10" s="186"/>
      <c r="OL10" s="186"/>
      <c r="OM10" s="186"/>
      <c r="ON10" s="186"/>
      <c r="OO10" s="186"/>
      <c r="OP10" s="186"/>
      <c r="OQ10" s="186"/>
      <c r="OR10" s="186"/>
      <c r="OS10" s="186"/>
      <c r="OT10" s="186"/>
      <c r="OU10" s="186"/>
      <c r="OV10" s="186"/>
      <c r="OW10" s="186"/>
      <c r="OX10" s="186"/>
      <c r="OY10" s="186"/>
      <c r="OZ10" s="186"/>
      <c r="PA10" s="186"/>
      <c r="PB10" s="186"/>
      <c r="PC10" s="186"/>
      <c r="PD10" s="186"/>
      <c r="PE10" s="186"/>
      <c r="PF10" s="186"/>
      <c r="PG10" s="186"/>
      <c r="PH10" s="186"/>
      <c r="PI10" s="186"/>
      <c r="PJ10" s="186"/>
      <c r="PK10" s="186"/>
      <c r="PL10" s="186"/>
      <c r="PM10" s="186"/>
      <c r="PN10" s="186"/>
      <c r="PO10" s="186"/>
      <c r="PP10" s="186"/>
      <c r="PQ10" s="186"/>
      <c r="PR10" s="186"/>
      <c r="PS10" s="186"/>
      <c r="PT10" s="186"/>
      <c r="PU10" s="186"/>
      <c r="PV10" s="186"/>
      <c r="PW10" s="186"/>
      <c r="PX10" s="186"/>
      <c r="PY10" s="186"/>
      <c r="PZ10" s="186"/>
      <c r="QA10" s="186"/>
      <c r="QB10" s="186"/>
      <c r="QC10" s="186"/>
      <c r="QD10" s="186"/>
      <c r="QE10" s="186"/>
      <c r="QF10" s="186"/>
      <c r="QG10" s="186"/>
      <c r="QH10" s="186"/>
      <c r="QI10" s="186"/>
      <c r="QJ10" s="186"/>
      <c r="QK10" s="186"/>
      <c r="QL10" s="186"/>
      <c r="QM10" s="186"/>
      <c r="QN10" s="186"/>
      <c r="QO10" s="186"/>
      <c r="QP10" s="186"/>
      <c r="QQ10" s="186"/>
      <c r="QR10" s="186"/>
      <c r="QS10" s="186"/>
      <c r="QT10" s="186"/>
      <c r="QU10" s="186"/>
      <c r="QV10" s="186"/>
      <c r="QW10" s="186"/>
      <c r="QX10" s="186"/>
      <c r="QY10" s="186"/>
      <c r="QZ10" s="186"/>
      <c r="RA10" s="186"/>
      <c r="RB10" s="186"/>
      <c r="RC10" s="186"/>
      <c r="RD10" s="186"/>
      <c r="RE10" s="186"/>
      <c r="RF10" s="186"/>
      <c r="RG10" s="186"/>
      <c r="RH10" s="186"/>
      <c r="RI10" s="186"/>
      <c r="RJ10" s="186"/>
      <c r="RK10" s="186"/>
      <c r="RL10" s="186"/>
      <c r="RM10" s="186"/>
      <c r="RN10" s="186"/>
      <c r="RO10" s="186"/>
      <c r="RP10" s="186"/>
      <c r="RQ10" s="186"/>
      <c r="RR10" s="186"/>
      <c r="RS10" s="186"/>
      <c r="RT10" s="186"/>
      <c r="RU10" s="186"/>
      <c r="RV10" s="186"/>
      <c r="RW10" s="186"/>
      <c r="RX10" s="186"/>
      <c r="RY10" s="186"/>
      <c r="RZ10" s="186"/>
      <c r="SA10" s="186"/>
      <c r="SB10" s="186"/>
      <c r="SC10" s="186"/>
      <c r="SD10" s="186"/>
      <c r="SE10" s="186"/>
      <c r="SF10" s="186"/>
      <c r="SG10" s="186"/>
      <c r="SH10" s="186"/>
      <c r="SI10" s="186"/>
      <c r="SJ10" s="186"/>
      <c r="SK10" s="186"/>
      <c r="SL10" s="186"/>
      <c r="SM10" s="186"/>
      <c r="SN10" s="186"/>
      <c r="SO10" s="186"/>
      <c r="SP10" s="186"/>
      <c r="SQ10" s="186"/>
      <c r="SR10" s="186"/>
      <c r="SS10" s="186"/>
      <c r="ST10" s="186"/>
      <c r="SU10" s="186"/>
      <c r="SV10" s="186"/>
      <c r="SW10" s="186"/>
      <c r="SX10" s="186"/>
      <c r="SY10" s="186"/>
      <c r="SZ10" s="186"/>
      <c r="TA10" s="186"/>
      <c r="TB10" s="186"/>
      <c r="TC10" s="186"/>
      <c r="TD10" s="186"/>
      <c r="TE10" s="186"/>
      <c r="TF10" s="186"/>
      <c r="TG10" s="186"/>
      <c r="TH10" s="186"/>
      <c r="TI10" s="186"/>
      <c r="TJ10" s="186"/>
      <c r="TK10" s="186"/>
      <c r="TL10" s="186"/>
      <c r="TM10" s="186"/>
      <c r="TN10" s="186"/>
      <c r="TO10" s="186"/>
      <c r="TP10" s="186"/>
      <c r="TQ10" s="186"/>
      <c r="TR10" s="186"/>
      <c r="TS10" s="186"/>
      <c r="TT10" s="186"/>
      <c r="TU10" s="186"/>
      <c r="TV10" s="186"/>
      <c r="TW10" s="186"/>
      <c r="TX10" s="186"/>
      <c r="TY10" s="186"/>
      <c r="TZ10" s="186"/>
      <c r="UA10" s="186"/>
      <c r="UB10" s="186"/>
      <c r="UC10" s="186"/>
      <c r="UD10" s="186"/>
      <c r="UE10" s="186"/>
      <c r="UF10" s="186"/>
      <c r="UG10" s="186"/>
      <c r="UH10" s="186"/>
      <c r="UI10" s="186"/>
      <c r="UJ10" s="186"/>
      <c r="UK10" s="186"/>
      <c r="UL10" s="186"/>
      <c r="UM10" s="186"/>
      <c r="UN10" s="186"/>
      <c r="UO10" s="186"/>
      <c r="UP10" s="186"/>
      <c r="UQ10" s="186"/>
      <c r="UR10" s="186"/>
      <c r="US10" s="186"/>
      <c r="UT10" s="186"/>
      <c r="UU10" s="186"/>
      <c r="UV10" s="186"/>
      <c r="UW10" s="186"/>
      <c r="UX10" s="186"/>
      <c r="UY10" s="186"/>
      <c r="UZ10" s="186"/>
      <c r="VA10" s="186"/>
      <c r="VB10" s="186"/>
      <c r="VC10" s="186"/>
      <c r="VD10" s="186"/>
      <c r="VE10" s="186"/>
      <c r="VF10" s="186"/>
      <c r="VG10" s="186"/>
      <c r="VH10" s="186"/>
      <c r="VI10" s="186"/>
      <c r="VJ10" s="186"/>
      <c r="VK10" s="186"/>
      <c r="VL10" s="186"/>
      <c r="VM10" s="186"/>
      <c r="VN10" s="186"/>
      <c r="VO10" s="186"/>
      <c r="VP10" s="186"/>
      <c r="VQ10" s="186"/>
      <c r="VR10" s="186"/>
      <c r="VS10" s="186"/>
      <c r="VT10" s="186"/>
      <c r="VU10" s="186"/>
      <c r="VV10" s="186"/>
      <c r="VW10" s="186"/>
      <c r="VX10" s="186"/>
      <c r="VY10" s="186"/>
      <c r="VZ10" s="186"/>
      <c r="WA10" s="186"/>
      <c r="WB10" s="186"/>
      <c r="WC10" s="186"/>
      <c r="WD10" s="186"/>
      <c r="WE10" s="186"/>
      <c r="WF10" s="186"/>
      <c r="WG10" s="186"/>
      <c r="WH10" s="186"/>
      <c r="WI10" s="186"/>
      <c r="WJ10" s="186"/>
      <c r="WK10" s="186"/>
      <c r="WL10" s="186"/>
      <c r="WM10" s="186"/>
      <c r="WN10" s="186"/>
      <c r="WO10" s="186"/>
      <c r="WP10" s="186"/>
      <c r="WQ10" s="186"/>
      <c r="WR10" s="186"/>
      <c r="WS10" s="186"/>
      <c r="WT10" s="186"/>
      <c r="WU10" s="186"/>
      <c r="WV10" s="186"/>
      <c r="WW10" s="186"/>
      <c r="WX10" s="186"/>
      <c r="WY10" s="186"/>
      <c r="WZ10" s="186"/>
      <c r="XA10" s="186"/>
      <c r="XB10" s="186"/>
      <c r="XC10" s="186"/>
      <c r="XD10" s="186"/>
      <c r="XE10" s="186"/>
      <c r="XF10" s="186"/>
      <c r="XG10" s="186"/>
      <c r="XH10" s="186"/>
      <c r="XI10" s="186"/>
      <c r="XJ10" s="186"/>
      <c r="XK10" s="186"/>
      <c r="XL10" s="186"/>
      <c r="XM10" s="186"/>
      <c r="XN10" s="186"/>
      <c r="XO10" s="186"/>
      <c r="XP10" s="186"/>
      <c r="XQ10" s="186"/>
      <c r="XR10" s="186"/>
      <c r="XS10" s="186"/>
      <c r="XT10" s="186"/>
      <c r="XU10" s="186"/>
      <c r="XV10" s="186"/>
      <c r="XW10" s="186"/>
      <c r="XX10" s="186"/>
      <c r="XY10" s="186"/>
      <c r="XZ10" s="186"/>
      <c r="YA10" s="186"/>
      <c r="YB10" s="186"/>
      <c r="YC10" s="186"/>
      <c r="YD10" s="186"/>
      <c r="YE10" s="186"/>
      <c r="YF10" s="186"/>
      <c r="YG10" s="186"/>
      <c r="YH10" s="186"/>
      <c r="YI10" s="186"/>
      <c r="YJ10" s="186"/>
      <c r="YK10" s="186"/>
      <c r="YL10" s="186"/>
      <c r="YM10" s="186"/>
      <c r="YN10" s="186"/>
      <c r="YO10" s="186"/>
      <c r="YP10" s="186"/>
      <c r="YQ10" s="186"/>
      <c r="YR10" s="186"/>
      <c r="YS10" s="186"/>
      <c r="YT10" s="186"/>
      <c r="YU10" s="186"/>
      <c r="YV10" s="186"/>
      <c r="YW10" s="186"/>
      <c r="YX10" s="186"/>
      <c r="YY10" s="186"/>
      <c r="YZ10" s="186"/>
      <c r="ZA10" s="186"/>
      <c r="ZB10" s="186"/>
      <c r="ZC10" s="186"/>
      <c r="ZD10" s="186"/>
      <c r="ZE10" s="186"/>
      <c r="ZF10" s="186"/>
      <c r="ZG10" s="186"/>
      <c r="ZH10" s="186"/>
      <c r="ZI10" s="186"/>
      <c r="ZJ10" s="186"/>
      <c r="ZK10" s="186"/>
      <c r="ZL10" s="186"/>
      <c r="ZM10" s="186"/>
      <c r="ZN10" s="186"/>
      <c r="ZO10" s="186"/>
      <c r="ZP10" s="186"/>
      <c r="ZQ10" s="186"/>
      <c r="ZR10" s="186"/>
      <c r="ZS10" s="186"/>
      <c r="ZT10" s="186"/>
      <c r="ZU10" s="186"/>
      <c r="ZV10" s="186"/>
      <c r="ZW10" s="186"/>
      <c r="ZX10" s="186"/>
      <c r="ZY10" s="186"/>
      <c r="ZZ10" s="186"/>
      <c r="AAA10" s="186"/>
      <c r="AAB10" s="186"/>
      <c r="AAC10" s="186"/>
      <c r="AAD10" s="186"/>
      <c r="AAE10" s="186"/>
      <c r="AAF10" s="186"/>
      <c r="AAG10" s="186"/>
      <c r="AAH10" s="186"/>
      <c r="AAI10" s="186"/>
      <c r="AAJ10" s="186"/>
      <c r="AAK10" s="186"/>
      <c r="AAL10" s="186"/>
      <c r="AAM10" s="186"/>
      <c r="AAN10" s="186"/>
      <c r="AAO10" s="186"/>
      <c r="AAP10" s="186"/>
      <c r="AAQ10" s="186"/>
      <c r="AAR10" s="186"/>
      <c r="AAS10" s="186"/>
      <c r="AAT10" s="186"/>
      <c r="AAU10" s="186"/>
      <c r="AAV10" s="186"/>
      <c r="AAW10" s="186"/>
      <c r="AAX10" s="186"/>
      <c r="AAY10" s="186"/>
      <c r="AAZ10" s="186"/>
      <c r="ABA10" s="186"/>
      <c r="ABB10" s="186"/>
      <c r="ABC10" s="186"/>
      <c r="ABD10" s="186"/>
      <c r="ABE10" s="186"/>
      <c r="ABF10" s="186"/>
      <c r="ABG10" s="186"/>
      <c r="ABH10" s="186"/>
      <c r="ABI10" s="186"/>
      <c r="ABJ10" s="186"/>
      <c r="ABK10" s="186"/>
      <c r="ABL10" s="186"/>
      <c r="ABM10" s="186"/>
      <c r="ABN10" s="186"/>
      <c r="ABO10" s="186"/>
      <c r="ABP10" s="186"/>
      <c r="ABQ10" s="186"/>
      <c r="ABR10" s="186"/>
      <c r="ABS10" s="186"/>
      <c r="ABT10" s="186"/>
      <c r="ABU10" s="186"/>
      <c r="ABV10" s="186"/>
      <c r="ABW10" s="186"/>
      <c r="ABX10" s="186"/>
      <c r="ABY10" s="186"/>
      <c r="ABZ10" s="186"/>
      <c r="ACA10" s="186"/>
      <c r="ACB10" s="186"/>
      <c r="ACC10" s="186"/>
      <c r="ACD10" s="186"/>
      <c r="ACE10" s="186"/>
      <c r="ACF10" s="186"/>
      <c r="ACG10" s="186"/>
      <c r="ACH10" s="186"/>
      <c r="ACI10" s="186"/>
      <c r="ACJ10" s="186"/>
      <c r="ACK10" s="186"/>
      <c r="ACL10" s="186"/>
      <c r="ACM10" s="186"/>
      <c r="ACN10" s="186"/>
      <c r="ACO10" s="186"/>
      <c r="ACP10" s="186"/>
      <c r="ACQ10" s="186"/>
      <c r="ACR10" s="186"/>
      <c r="ACS10" s="186"/>
      <c r="ACT10" s="186"/>
      <c r="ACU10" s="186"/>
      <c r="ACV10" s="186"/>
      <c r="ACW10" s="186"/>
      <c r="ACX10" s="186"/>
      <c r="ACY10" s="186"/>
      <c r="ACZ10" s="186"/>
      <c r="ADA10" s="186"/>
      <c r="ADB10" s="186"/>
      <c r="ADC10" s="186"/>
      <c r="ADD10" s="186"/>
      <c r="ADE10" s="186"/>
      <c r="ADF10" s="186"/>
      <c r="ADG10" s="186"/>
      <c r="ADH10" s="186"/>
      <c r="ADI10" s="186"/>
      <c r="ADJ10" s="186"/>
      <c r="ADK10" s="186"/>
      <c r="ADL10" s="186"/>
      <c r="ADM10" s="186"/>
      <c r="ADN10" s="186"/>
      <c r="ADO10" s="186"/>
      <c r="ADP10" s="186"/>
      <c r="ADQ10" s="186"/>
      <c r="ADR10" s="186"/>
      <c r="ADS10" s="186"/>
      <c r="ADT10" s="186"/>
      <c r="ADU10" s="186"/>
      <c r="ADV10" s="186"/>
      <c r="ADW10" s="186"/>
      <c r="ADX10" s="186"/>
      <c r="ADY10" s="186"/>
      <c r="ADZ10" s="186"/>
      <c r="AEA10" s="186"/>
      <c r="AEB10" s="186"/>
      <c r="AEC10" s="186"/>
      <c r="AED10" s="186"/>
      <c r="AEE10" s="186"/>
      <c r="AEF10" s="186"/>
      <c r="AEG10" s="186"/>
      <c r="AEH10" s="186"/>
      <c r="AEI10" s="186"/>
      <c r="AEJ10" s="186"/>
      <c r="AEK10" s="186"/>
      <c r="AEL10" s="186"/>
      <c r="AEM10" s="186"/>
      <c r="AEN10" s="186"/>
      <c r="AEO10" s="186"/>
      <c r="AEP10" s="186"/>
      <c r="AEQ10" s="186"/>
      <c r="AER10" s="186"/>
      <c r="AES10" s="186"/>
      <c r="AET10" s="186"/>
      <c r="AEU10" s="186"/>
      <c r="AEV10" s="186"/>
      <c r="AEW10" s="186"/>
      <c r="AEX10" s="186"/>
      <c r="AEY10" s="186"/>
      <c r="AEZ10" s="186"/>
      <c r="AFA10" s="186"/>
      <c r="AFB10" s="186"/>
      <c r="AFC10" s="186"/>
      <c r="AFD10" s="186"/>
      <c r="AFE10" s="186"/>
      <c r="AFF10" s="186"/>
      <c r="AFG10" s="186"/>
      <c r="AFH10" s="186"/>
      <c r="AFI10" s="186"/>
      <c r="AFJ10" s="186"/>
      <c r="AFK10" s="186"/>
      <c r="AFL10" s="186"/>
      <c r="AFM10" s="186"/>
      <c r="AFN10" s="186"/>
      <c r="AFO10" s="186"/>
      <c r="AFP10" s="186"/>
      <c r="AFQ10" s="186"/>
      <c r="AFR10" s="186"/>
      <c r="AFS10" s="186"/>
      <c r="AFT10" s="186"/>
      <c r="AFU10" s="186"/>
      <c r="AFV10" s="186"/>
      <c r="AFW10" s="186"/>
      <c r="AFX10" s="186"/>
      <c r="AFY10" s="186"/>
      <c r="AFZ10" s="186"/>
      <c r="AGA10" s="186"/>
      <c r="AGB10" s="186"/>
      <c r="AGC10" s="186"/>
      <c r="AGD10" s="186"/>
      <c r="AGE10" s="186"/>
      <c r="AGF10" s="186"/>
      <c r="AGG10" s="186"/>
      <c r="AGH10" s="186"/>
      <c r="AGI10" s="186"/>
      <c r="AGJ10" s="186"/>
      <c r="AGK10" s="186"/>
      <c r="AGL10" s="186"/>
      <c r="AGM10" s="186"/>
      <c r="AGN10" s="186"/>
      <c r="AGO10" s="186"/>
      <c r="AGP10" s="186"/>
      <c r="AGQ10" s="186"/>
      <c r="AGR10" s="186"/>
      <c r="AGS10" s="186"/>
      <c r="AGT10" s="186"/>
      <c r="AGU10" s="186"/>
      <c r="AGV10" s="186"/>
      <c r="AGW10" s="186"/>
      <c r="AGX10" s="186"/>
      <c r="AGY10" s="186"/>
      <c r="AGZ10" s="186"/>
      <c r="AHA10" s="186"/>
      <c r="AHB10" s="186"/>
      <c r="AHC10" s="186"/>
      <c r="AHD10" s="186"/>
      <c r="AHE10" s="186"/>
      <c r="AHF10" s="186"/>
      <c r="AHG10" s="186"/>
      <c r="AHH10" s="186"/>
      <c r="AHI10" s="186"/>
      <c r="AHJ10" s="186"/>
      <c r="AHK10" s="186"/>
      <c r="AHL10" s="186"/>
      <c r="AHM10" s="186"/>
      <c r="AHN10" s="186"/>
      <c r="AHO10" s="186"/>
      <c r="AHP10" s="186"/>
      <c r="AHQ10" s="186"/>
      <c r="AHR10" s="186"/>
      <c r="AHS10" s="186"/>
      <c r="AHT10" s="186"/>
      <c r="AHU10" s="186"/>
      <c r="AHV10" s="186"/>
      <c r="AHW10" s="186"/>
      <c r="AHX10" s="186"/>
      <c r="AHY10" s="186"/>
      <c r="AHZ10" s="186"/>
      <c r="AIA10" s="186"/>
      <c r="AIB10" s="186"/>
      <c r="AIC10" s="186"/>
      <c r="AID10" s="186"/>
      <c r="AIE10" s="186"/>
      <c r="AIF10" s="186"/>
      <c r="AIG10" s="186"/>
      <c r="AIH10" s="186"/>
      <c r="AII10" s="186"/>
      <c r="AIJ10" s="186"/>
      <c r="AIK10" s="186"/>
      <c r="AIL10" s="186"/>
      <c r="AIM10" s="186"/>
      <c r="AIN10" s="186"/>
      <c r="AIO10" s="186"/>
      <c r="AIP10" s="186"/>
      <c r="AIQ10" s="186"/>
      <c r="AIR10" s="186"/>
      <c r="AIS10" s="186"/>
      <c r="AIT10" s="186"/>
      <c r="AIU10" s="186"/>
      <c r="AIV10" s="186"/>
      <c r="AIW10" s="186"/>
      <c r="AIX10" s="186"/>
      <c r="AIY10" s="186"/>
      <c r="AIZ10" s="186"/>
      <c r="AJA10" s="186"/>
      <c r="AJB10" s="186"/>
      <c r="AJC10" s="186"/>
      <c r="AJD10" s="186"/>
      <c r="AJE10" s="186"/>
      <c r="AJF10" s="186"/>
      <c r="AJG10" s="186"/>
      <c r="AJH10" s="186"/>
      <c r="AJI10" s="186"/>
      <c r="AJJ10" s="186"/>
      <c r="AJK10" s="186"/>
      <c r="AJL10" s="186"/>
      <c r="AJM10" s="186"/>
      <c r="AJN10" s="186"/>
      <c r="AJO10" s="186"/>
      <c r="AJP10" s="186"/>
      <c r="AJQ10" s="186"/>
      <c r="AJR10" s="186"/>
      <c r="AJS10" s="186"/>
      <c r="AJT10" s="186"/>
      <c r="AJU10" s="186"/>
      <c r="AJV10" s="186"/>
      <c r="AJW10" s="186"/>
      <c r="AJX10" s="186"/>
      <c r="AJY10" s="186"/>
      <c r="AJZ10" s="186"/>
      <c r="AKA10" s="186"/>
      <c r="AKB10" s="186"/>
      <c r="AKC10" s="186"/>
      <c r="AKD10" s="186"/>
      <c r="AKE10" s="186"/>
      <c r="AKF10" s="186"/>
      <c r="AKG10" s="186"/>
      <c r="AKH10" s="186"/>
      <c r="AKI10" s="186"/>
      <c r="AKJ10" s="186"/>
      <c r="AKK10" s="186"/>
      <c r="AKL10" s="186"/>
      <c r="AKM10" s="186"/>
      <c r="AKN10" s="186"/>
      <c r="AKO10" s="186"/>
      <c r="AKP10" s="186"/>
      <c r="AKQ10" s="186"/>
      <c r="AKR10" s="186"/>
      <c r="AKS10" s="186"/>
      <c r="AKT10" s="186"/>
      <c r="AKU10" s="186"/>
      <c r="AKV10" s="186"/>
      <c r="AKW10" s="186"/>
      <c r="AKX10" s="186"/>
      <c r="AKY10" s="186"/>
      <c r="AKZ10" s="186"/>
      <c r="ALA10" s="186"/>
      <c r="ALB10" s="186"/>
      <c r="ALC10" s="186"/>
      <c r="ALD10" s="186"/>
      <c r="ALE10" s="186"/>
      <c r="ALF10" s="186"/>
      <c r="ALG10" s="186"/>
      <c r="ALH10" s="186"/>
      <c r="ALI10" s="186"/>
      <c r="ALJ10" s="186"/>
      <c r="ALK10" s="186"/>
      <c r="ALL10" s="186"/>
      <c r="ALM10" s="186"/>
      <c r="ALN10" s="186"/>
      <c r="ALO10" s="186"/>
      <c r="ALP10" s="186"/>
      <c r="ALQ10" s="186"/>
      <c r="ALR10" s="186"/>
      <c r="ALS10" s="186"/>
      <c r="ALT10" s="186"/>
      <c r="ALU10" s="186"/>
      <c r="ALV10" s="186"/>
      <c r="ALW10" s="186"/>
      <c r="ALX10" s="186"/>
      <c r="ALY10" s="186"/>
      <c r="ALZ10" s="186"/>
      <c r="AMA10" s="186"/>
      <c r="AMB10" s="186"/>
      <c r="AMC10" s="186"/>
      <c r="AMD10" s="186"/>
      <c r="AME10" s="186"/>
      <c r="AMF10" s="186"/>
      <c r="AMG10" s="186"/>
      <c r="AMH10" s="186"/>
      <c r="AMI10" s="186"/>
      <c r="AMJ10" s="186"/>
      <c r="AMK10" s="186"/>
      <c r="AML10" s="186"/>
      <c r="AMM10" s="186"/>
      <c r="AMN10" s="186"/>
      <c r="AMO10" s="186"/>
      <c r="AMP10" s="186"/>
      <c r="AMQ10" s="186"/>
      <c r="AMR10" s="186"/>
      <c r="AMS10" s="186"/>
      <c r="AMT10" s="186"/>
      <c r="AMU10" s="186"/>
      <c r="AMV10" s="186"/>
      <c r="AMW10" s="186"/>
      <c r="AMX10" s="186"/>
      <c r="AMY10" s="186"/>
      <c r="AMZ10" s="186"/>
      <c r="ANA10" s="186"/>
      <c r="ANB10" s="186"/>
      <c r="ANC10" s="186"/>
      <c r="AND10" s="186"/>
      <c r="ANE10" s="186"/>
      <c r="ANF10" s="186"/>
      <c r="ANG10" s="186"/>
      <c r="ANH10" s="186"/>
      <c r="ANI10" s="186"/>
      <c r="ANJ10" s="186"/>
      <c r="ANK10" s="186"/>
      <c r="ANL10" s="186"/>
      <c r="ANM10" s="186"/>
      <c r="ANN10" s="186"/>
      <c r="ANO10" s="186"/>
      <c r="ANP10" s="186"/>
      <c r="ANQ10" s="186"/>
      <c r="ANR10" s="186"/>
      <c r="ANS10" s="186"/>
      <c r="ANT10" s="186"/>
      <c r="ANU10" s="186"/>
      <c r="ANV10" s="186"/>
      <c r="ANW10" s="186"/>
      <c r="ANX10" s="186"/>
      <c r="ANY10" s="186"/>
      <c r="ANZ10" s="186"/>
      <c r="AOA10" s="186"/>
      <c r="AOB10" s="186"/>
      <c r="AOC10" s="186"/>
    </row>
    <row r="11" s="190" customFormat="true" ht="150" hidden="false" customHeight="true" outlineLevel="0" collapsed="false">
      <c r="A11" s="133" t="n">
        <v>84</v>
      </c>
      <c r="B11" s="182" t="s">
        <v>143</v>
      </c>
      <c r="C11" s="183" t="e">
        <f aca="false">New[[#This Row],[Total capital £ ask (£)]]/#REF!</f>
        <v>#REF!</v>
      </c>
      <c r="D11" s="92" t="s">
        <v>516</v>
      </c>
      <c r="E11" s="93" t="s">
        <v>166</v>
      </c>
      <c r="F11" s="93" t="s">
        <v>517</v>
      </c>
      <c r="G11" s="93" t="s">
        <v>147</v>
      </c>
      <c r="H11" s="93" t="s">
        <v>249</v>
      </c>
      <c r="I11" s="93"/>
      <c r="J11" s="93" t="n">
        <v>6</v>
      </c>
      <c r="K11" s="184" t="n">
        <v>15200000</v>
      </c>
      <c r="L11" s="93" t="s">
        <v>146</v>
      </c>
      <c r="M11" s="93" t="s">
        <v>99</v>
      </c>
      <c r="N11" s="93"/>
      <c r="O11" s="93"/>
      <c r="P11" s="93" t="s">
        <v>518</v>
      </c>
      <c r="Q11" s="102" t="n">
        <v>7700000</v>
      </c>
      <c r="R11" s="102" t="n">
        <v>7500000</v>
      </c>
      <c r="S11" s="102"/>
      <c r="T11" s="102"/>
      <c r="U11" s="102"/>
      <c r="V11" s="102"/>
      <c r="W11" s="102" t="n">
        <v>110000000</v>
      </c>
      <c r="X11" s="102"/>
      <c r="Y11" s="102"/>
      <c r="Z11" s="102"/>
      <c r="AA11" s="102" t="n">
        <v>125200000</v>
      </c>
      <c r="AB11" s="93" t="s">
        <v>99</v>
      </c>
      <c r="AC11" s="93" t="s">
        <v>99</v>
      </c>
      <c r="AD11" s="93" t="s">
        <v>99</v>
      </c>
      <c r="AE11" s="93" t="s">
        <v>99</v>
      </c>
      <c r="AF11" s="93" t="s">
        <v>99</v>
      </c>
      <c r="AG11" s="93" t="s">
        <v>99</v>
      </c>
      <c r="AH11" s="93" t="s">
        <v>99</v>
      </c>
      <c r="AI11" s="97" t="s">
        <v>519</v>
      </c>
      <c r="AJ11" s="192" t="n">
        <f aca="false">2035+915</f>
        <v>2950</v>
      </c>
      <c r="AK11" s="93" t="s">
        <v>520</v>
      </c>
      <c r="AL11" s="93"/>
      <c r="AM11" s="93" t="s">
        <v>521</v>
      </c>
      <c r="AN11" s="93" t="s">
        <v>522</v>
      </c>
      <c r="AO11" s="93" t="s">
        <v>523</v>
      </c>
      <c r="AP11" s="93" t="s">
        <v>524</v>
      </c>
      <c r="AQ11" s="93"/>
      <c r="AR11" s="93" t="n">
        <v>7.09</v>
      </c>
      <c r="AS11" s="93"/>
      <c r="AT11" s="93" t="s">
        <v>525</v>
      </c>
      <c r="AU11" s="93" t="s">
        <v>526</v>
      </c>
      <c r="AV11" s="93"/>
      <c r="AW11" s="98"/>
      <c r="AX11" s="99" t="s">
        <v>154</v>
      </c>
      <c r="AY11" s="186"/>
      <c r="AZ11" s="186"/>
      <c r="BA11" s="186"/>
      <c r="BB11" s="186"/>
      <c r="BC11" s="186"/>
      <c r="BD11" s="186"/>
      <c r="BE11" s="186"/>
      <c r="BF11" s="186"/>
      <c r="BG11" s="186"/>
      <c r="BH11" s="186"/>
      <c r="BI11" s="186"/>
      <c r="BJ11" s="186"/>
      <c r="BK11" s="186" t="s">
        <v>179</v>
      </c>
      <c r="BL11" s="186"/>
      <c r="BM11" s="186"/>
      <c r="BN11" s="186" t="s">
        <v>160</v>
      </c>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c r="IU11" s="186"/>
      <c r="IV11" s="186"/>
      <c r="IW11" s="186"/>
      <c r="IX11" s="186"/>
      <c r="IY11" s="186"/>
      <c r="IZ11" s="186"/>
      <c r="JA11" s="186"/>
      <c r="JB11" s="186"/>
      <c r="JC11" s="186"/>
      <c r="JD11" s="186"/>
      <c r="JE11" s="186"/>
      <c r="JF11" s="186"/>
      <c r="JG11" s="186"/>
      <c r="JH11" s="186"/>
      <c r="JI11" s="186"/>
      <c r="JJ11" s="186"/>
      <c r="JK11" s="186"/>
      <c r="JL11" s="186"/>
      <c r="JM11" s="186"/>
      <c r="JN11" s="186"/>
      <c r="JO11" s="186"/>
      <c r="JP11" s="186"/>
      <c r="JQ11" s="186"/>
      <c r="JR11" s="186"/>
      <c r="JS11" s="186"/>
      <c r="JT11" s="186"/>
      <c r="JU11" s="186"/>
      <c r="JV11" s="186"/>
      <c r="JW11" s="186"/>
      <c r="JX11" s="186"/>
      <c r="JY11" s="186"/>
      <c r="JZ11" s="186"/>
      <c r="KA11" s="186"/>
      <c r="KB11" s="186"/>
      <c r="KC11" s="186"/>
      <c r="KD11" s="186"/>
      <c r="KE11" s="186"/>
      <c r="KF11" s="186"/>
      <c r="KG11" s="186"/>
      <c r="KH11" s="186"/>
      <c r="KI11" s="186"/>
      <c r="KJ11" s="186"/>
      <c r="KK11" s="186"/>
      <c r="KL11" s="186"/>
      <c r="KM11" s="186"/>
      <c r="KN11" s="186"/>
      <c r="KO11" s="186"/>
      <c r="KP11" s="186"/>
      <c r="KQ11" s="186"/>
      <c r="KR11" s="186"/>
      <c r="KS11" s="186"/>
      <c r="KT11" s="186"/>
      <c r="KU11" s="186"/>
      <c r="KV11" s="186"/>
      <c r="KW11" s="186"/>
      <c r="KX11" s="186"/>
      <c r="KY11" s="186"/>
      <c r="KZ11" s="186"/>
      <c r="LA11" s="186"/>
      <c r="LB11" s="186"/>
      <c r="LC11" s="186"/>
      <c r="LD11" s="186"/>
      <c r="LE11" s="186"/>
      <c r="LF11" s="186"/>
      <c r="LG11" s="186"/>
      <c r="LH11" s="186"/>
      <c r="LI11" s="186"/>
      <c r="LJ11" s="186"/>
      <c r="LK11" s="186"/>
      <c r="LL11" s="186"/>
      <c r="LM11" s="186"/>
      <c r="LN11" s="186"/>
      <c r="LO11" s="186"/>
      <c r="LP11" s="186"/>
      <c r="LQ11" s="186"/>
      <c r="LR11" s="186"/>
      <c r="LS11" s="186"/>
      <c r="LT11" s="186"/>
      <c r="LU11" s="186"/>
      <c r="LV11" s="186"/>
      <c r="LW11" s="186"/>
      <c r="LX11" s="186"/>
      <c r="LY11" s="186"/>
      <c r="LZ11" s="186"/>
      <c r="MA11" s="186"/>
      <c r="MB11" s="186"/>
      <c r="MC11" s="186"/>
      <c r="MD11" s="186"/>
      <c r="ME11" s="186"/>
      <c r="MF11" s="186"/>
      <c r="MG11" s="186"/>
      <c r="MH11" s="186"/>
      <c r="MI11" s="186"/>
      <c r="MJ11" s="186"/>
      <c r="MK11" s="186"/>
      <c r="ML11" s="186"/>
      <c r="MM11" s="186"/>
      <c r="MN11" s="186"/>
      <c r="MO11" s="186"/>
      <c r="MP11" s="186"/>
      <c r="MQ11" s="186"/>
      <c r="MR11" s="186"/>
      <c r="MS11" s="186"/>
      <c r="MT11" s="186"/>
      <c r="MU11" s="186"/>
      <c r="MV11" s="186"/>
      <c r="MW11" s="186"/>
      <c r="MX11" s="186"/>
      <c r="MY11" s="186"/>
      <c r="MZ11" s="186"/>
      <c r="NA11" s="186"/>
      <c r="NB11" s="186"/>
      <c r="NC11" s="186"/>
      <c r="ND11" s="186"/>
      <c r="NE11" s="186"/>
      <c r="NF11" s="186"/>
      <c r="NG11" s="186"/>
      <c r="NH11" s="186"/>
      <c r="NI11" s="186"/>
      <c r="NJ11" s="186"/>
      <c r="NK11" s="186"/>
      <c r="NL11" s="186"/>
      <c r="NM11" s="186"/>
      <c r="NN11" s="186"/>
      <c r="NO11" s="186"/>
      <c r="NP11" s="186"/>
      <c r="NQ11" s="186"/>
      <c r="NR11" s="186"/>
      <c r="NS11" s="186"/>
      <c r="NT11" s="186"/>
      <c r="NU11" s="186"/>
      <c r="NV11" s="186"/>
      <c r="NW11" s="186"/>
      <c r="NX11" s="186"/>
      <c r="NY11" s="186"/>
      <c r="NZ11" s="186"/>
      <c r="OA11" s="186"/>
      <c r="OB11" s="186"/>
      <c r="OC11" s="186"/>
      <c r="OD11" s="186"/>
      <c r="OE11" s="186"/>
      <c r="OF11" s="186"/>
      <c r="OG11" s="186"/>
      <c r="OH11" s="186"/>
      <c r="OI11" s="186"/>
      <c r="OJ11" s="186"/>
      <c r="OK11" s="186"/>
      <c r="OL11" s="186"/>
      <c r="OM11" s="186"/>
      <c r="ON11" s="186"/>
      <c r="OO11" s="186"/>
      <c r="OP11" s="186"/>
      <c r="OQ11" s="186"/>
      <c r="OR11" s="186"/>
      <c r="OS11" s="186"/>
      <c r="OT11" s="186"/>
      <c r="OU11" s="186"/>
      <c r="OV11" s="186"/>
      <c r="OW11" s="186"/>
      <c r="OX11" s="186"/>
      <c r="OY11" s="186"/>
      <c r="OZ11" s="186"/>
      <c r="PA11" s="186"/>
      <c r="PB11" s="186"/>
      <c r="PC11" s="186"/>
      <c r="PD11" s="186"/>
      <c r="PE11" s="186"/>
      <c r="PF11" s="186"/>
      <c r="PG11" s="186"/>
      <c r="PH11" s="186"/>
      <c r="PI11" s="186"/>
      <c r="PJ11" s="186"/>
      <c r="PK11" s="186"/>
      <c r="PL11" s="186"/>
      <c r="PM11" s="186"/>
      <c r="PN11" s="186"/>
      <c r="PO11" s="186"/>
      <c r="PP11" s="186"/>
      <c r="PQ11" s="186"/>
      <c r="PR11" s="186"/>
      <c r="PS11" s="186"/>
      <c r="PT11" s="186"/>
      <c r="PU11" s="186"/>
      <c r="PV11" s="186"/>
      <c r="PW11" s="186"/>
      <c r="PX11" s="186"/>
      <c r="PY11" s="186"/>
      <c r="PZ11" s="186"/>
      <c r="QA11" s="186"/>
      <c r="QB11" s="186"/>
      <c r="QC11" s="186"/>
      <c r="QD11" s="186"/>
      <c r="QE11" s="186"/>
      <c r="QF11" s="186"/>
      <c r="QG11" s="186"/>
      <c r="QH11" s="186"/>
      <c r="QI11" s="186"/>
      <c r="QJ11" s="186"/>
      <c r="QK11" s="186"/>
      <c r="QL11" s="186"/>
      <c r="QM11" s="186"/>
      <c r="QN11" s="186"/>
      <c r="QO11" s="186"/>
      <c r="QP11" s="186"/>
      <c r="QQ11" s="186"/>
      <c r="QR11" s="186"/>
      <c r="QS11" s="186"/>
      <c r="QT11" s="186"/>
      <c r="QU11" s="186"/>
      <c r="QV11" s="186"/>
      <c r="QW11" s="186"/>
      <c r="QX11" s="186"/>
      <c r="QY11" s="186"/>
      <c r="QZ11" s="186"/>
      <c r="RA11" s="186"/>
      <c r="RB11" s="186"/>
      <c r="RC11" s="186"/>
      <c r="RD11" s="186"/>
      <c r="RE11" s="186"/>
      <c r="RF11" s="186"/>
      <c r="RG11" s="186"/>
      <c r="RH11" s="186"/>
      <c r="RI11" s="186"/>
      <c r="RJ11" s="186"/>
      <c r="RK11" s="186"/>
      <c r="RL11" s="186"/>
      <c r="RM11" s="186"/>
      <c r="RN11" s="186"/>
      <c r="RO11" s="186"/>
      <c r="RP11" s="186"/>
      <c r="RQ11" s="186"/>
      <c r="RR11" s="186"/>
      <c r="RS11" s="186"/>
      <c r="RT11" s="186"/>
      <c r="RU11" s="186"/>
      <c r="RV11" s="186"/>
      <c r="RW11" s="186"/>
      <c r="RX11" s="186"/>
      <c r="RY11" s="186"/>
      <c r="RZ11" s="186"/>
      <c r="SA11" s="186"/>
      <c r="SB11" s="186"/>
      <c r="SC11" s="186"/>
      <c r="SD11" s="186"/>
      <c r="SE11" s="186"/>
      <c r="SF11" s="186"/>
      <c r="SG11" s="186"/>
      <c r="SH11" s="186"/>
      <c r="SI11" s="186"/>
      <c r="SJ11" s="186"/>
      <c r="SK11" s="186"/>
      <c r="SL11" s="186"/>
      <c r="SM11" s="186"/>
      <c r="SN11" s="186"/>
      <c r="SO11" s="186"/>
      <c r="SP11" s="186"/>
      <c r="SQ11" s="186"/>
      <c r="SR11" s="186"/>
      <c r="SS11" s="186"/>
      <c r="ST11" s="186"/>
      <c r="SU11" s="186"/>
      <c r="SV11" s="186"/>
      <c r="SW11" s="186"/>
      <c r="SX11" s="186"/>
      <c r="SY11" s="186"/>
      <c r="SZ11" s="186"/>
      <c r="TA11" s="186"/>
      <c r="TB11" s="186"/>
      <c r="TC11" s="186"/>
      <c r="TD11" s="186"/>
      <c r="TE11" s="186"/>
      <c r="TF11" s="186"/>
      <c r="TG11" s="186"/>
      <c r="TH11" s="186"/>
      <c r="TI11" s="186"/>
      <c r="TJ11" s="186"/>
      <c r="TK11" s="186"/>
      <c r="TL11" s="186"/>
      <c r="TM11" s="186"/>
      <c r="TN11" s="186"/>
      <c r="TO11" s="186"/>
      <c r="TP11" s="186"/>
      <c r="TQ11" s="186"/>
      <c r="TR11" s="186"/>
      <c r="TS11" s="186"/>
      <c r="TT11" s="186"/>
      <c r="TU11" s="186"/>
      <c r="TV11" s="186"/>
      <c r="TW11" s="186"/>
      <c r="TX11" s="186"/>
      <c r="TY11" s="186"/>
      <c r="TZ11" s="186"/>
      <c r="UA11" s="186"/>
      <c r="UB11" s="186"/>
      <c r="UC11" s="186"/>
      <c r="UD11" s="186"/>
      <c r="UE11" s="186"/>
      <c r="UF11" s="186"/>
      <c r="UG11" s="186"/>
      <c r="UH11" s="186"/>
      <c r="UI11" s="186"/>
      <c r="UJ11" s="186"/>
      <c r="UK11" s="186"/>
      <c r="UL11" s="186"/>
      <c r="UM11" s="186"/>
      <c r="UN11" s="186"/>
      <c r="UO11" s="186"/>
      <c r="UP11" s="186"/>
      <c r="UQ11" s="186"/>
      <c r="UR11" s="186"/>
      <c r="US11" s="186"/>
      <c r="UT11" s="186"/>
      <c r="UU11" s="186"/>
      <c r="UV11" s="186"/>
      <c r="UW11" s="186"/>
      <c r="UX11" s="186"/>
      <c r="UY11" s="186"/>
      <c r="UZ11" s="186"/>
      <c r="VA11" s="186"/>
      <c r="VB11" s="186"/>
      <c r="VC11" s="186"/>
      <c r="VD11" s="186"/>
      <c r="VE11" s="186"/>
      <c r="VF11" s="186"/>
      <c r="VG11" s="186"/>
      <c r="VH11" s="186"/>
      <c r="VI11" s="186"/>
      <c r="VJ11" s="186"/>
      <c r="VK11" s="186"/>
      <c r="VL11" s="186"/>
      <c r="VM11" s="186"/>
      <c r="VN11" s="186"/>
      <c r="VO11" s="186"/>
      <c r="VP11" s="186"/>
      <c r="VQ11" s="186"/>
      <c r="VR11" s="186"/>
      <c r="VS11" s="186"/>
      <c r="VT11" s="186"/>
      <c r="VU11" s="186"/>
      <c r="VV11" s="186"/>
      <c r="VW11" s="186"/>
      <c r="VX11" s="186"/>
      <c r="VY11" s="186"/>
      <c r="VZ11" s="186"/>
      <c r="WA11" s="186"/>
      <c r="WB11" s="186"/>
      <c r="WC11" s="186"/>
      <c r="WD11" s="186"/>
      <c r="WE11" s="186"/>
      <c r="WF11" s="186"/>
      <c r="WG11" s="186"/>
      <c r="WH11" s="186"/>
      <c r="WI11" s="186"/>
      <c r="WJ11" s="186"/>
      <c r="WK11" s="186"/>
      <c r="WL11" s="186"/>
      <c r="WM11" s="186"/>
      <c r="WN11" s="186"/>
      <c r="WO11" s="186"/>
      <c r="WP11" s="186"/>
      <c r="WQ11" s="186"/>
      <c r="WR11" s="186"/>
      <c r="WS11" s="186"/>
      <c r="WT11" s="186"/>
      <c r="WU11" s="186"/>
      <c r="WV11" s="186"/>
      <c r="WW11" s="186"/>
      <c r="WX11" s="186"/>
      <c r="WY11" s="186"/>
      <c r="WZ11" s="186"/>
      <c r="XA11" s="186"/>
      <c r="XB11" s="186"/>
      <c r="XC11" s="186"/>
      <c r="XD11" s="186"/>
      <c r="XE11" s="186"/>
      <c r="XF11" s="186"/>
      <c r="XG11" s="186"/>
      <c r="XH11" s="186"/>
      <c r="XI11" s="186"/>
      <c r="XJ11" s="186"/>
      <c r="XK11" s="186"/>
      <c r="XL11" s="186"/>
      <c r="XM11" s="186"/>
      <c r="XN11" s="186"/>
      <c r="XO11" s="186"/>
      <c r="XP11" s="186"/>
      <c r="XQ11" s="186"/>
      <c r="XR11" s="186"/>
      <c r="XS11" s="186"/>
      <c r="XT11" s="186"/>
      <c r="XU11" s="186"/>
      <c r="XV11" s="186"/>
      <c r="XW11" s="186"/>
      <c r="XX11" s="186"/>
      <c r="XY11" s="186"/>
      <c r="XZ11" s="186"/>
      <c r="YA11" s="186"/>
      <c r="YB11" s="186"/>
      <c r="YC11" s="186"/>
      <c r="YD11" s="186"/>
      <c r="YE11" s="186"/>
      <c r="YF11" s="186"/>
      <c r="YG11" s="186"/>
      <c r="YH11" s="186"/>
      <c r="YI11" s="186"/>
      <c r="YJ11" s="186"/>
      <c r="YK11" s="186"/>
      <c r="YL11" s="186"/>
      <c r="YM11" s="186"/>
      <c r="YN11" s="186"/>
      <c r="YO11" s="186"/>
      <c r="YP11" s="186"/>
      <c r="YQ11" s="186"/>
      <c r="YR11" s="186"/>
      <c r="YS11" s="186"/>
      <c r="YT11" s="186"/>
      <c r="YU11" s="186"/>
      <c r="YV11" s="186"/>
      <c r="YW11" s="186"/>
      <c r="YX11" s="186"/>
      <c r="YY11" s="186"/>
      <c r="YZ11" s="186"/>
      <c r="ZA11" s="186"/>
      <c r="ZB11" s="186"/>
      <c r="ZC11" s="186"/>
      <c r="ZD11" s="186"/>
      <c r="ZE11" s="186"/>
      <c r="ZF11" s="186"/>
      <c r="ZG11" s="186"/>
      <c r="ZH11" s="186"/>
      <c r="ZI11" s="186"/>
      <c r="ZJ11" s="186"/>
      <c r="ZK11" s="186"/>
      <c r="ZL11" s="186"/>
      <c r="ZM11" s="186"/>
      <c r="ZN11" s="186"/>
      <c r="ZO11" s="186"/>
      <c r="ZP11" s="186"/>
      <c r="ZQ11" s="186"/>
      <c r="ZR11" s="186"/>
      <c r="ZS11" s="186"/>
      <c r="ZT11" s="186"/>
      <c r="ZU11" s="186"/>
      <c r="ZV11" s="186"/>
      <c r="ZW11" s="186"/>
      <c r="ZX11" s="186"/>
      <c r="ZY11" s="186"/>
      <c r="ZZ11" s="186"/>
      <c r="AAA11" s="186"/>
      <c r="AAB11" s="186"/>
      <c r="AAC11" s="186"/>
      <c r="AAD11" s="186"/>
      <c r="AAE11" s="186"/>
      <c r="AAF11" s="186"/>
      <c r="AAG11" s="186"/>
      <c r="AAH11" s="186"/>
      <c r="AAI11" s="186"/>
      <c r="AAJ11" s="186"/>
      <c r="AAK11" s="186"/>
      <c r="AAL11" s="186"/>
      <c r="AAM11" s="186"/>
      <c r="AAN11" s="186"/>
      <c r="AAO11" s="186"/>
      <c r="AAP11" s="186"/>
      <c r="AAQ11" s="186"/>
      <c r="AAR11" s="186"/>
      <c r="AAS11" s="186"/>
      <c r="AAT11" s="186"/>
      <c r="AAU11" s="186"/>
      <c r="AAV11" s="186"/>
      <c r="AAW11" s="186"/>
      <c r="AAX11" s="186"/>
      <c r="AAY11" s="186"/>
      <c r="AAZ11" s="186"/>
      <c r="ABA11" s="186"/>
      <c r="ABB11" s="186"/>
      <c r="ABC11" s="186"/>
      <c r="ABD11" s="186"/>
      <c r="ABE11" s="186"/>
      <c r="ABF11" s="186"/>
      <c r="ABG11" s="186"/>
      <c r="ABH11" s="186"/>
      <c r="ABI11" s="186"/>
      <c r="ABJ11" s="186"/>
      <c r="ABK11" s="186"/>
      <c r="ABL11" s="186"/>
      <c r="ABM11" s="186"/>
      <c r="ABN11" s="186"/>
      <c r="ABO11" s="186"/>
      <c r="ABP11" s="186"/>
      <c r="ABQ11" s="186"/>
      <c r="ABR11" s="186"/>
      <c r="ABS11" s="186"/>
      <c r="ABT11" s="186"/>
      <c r="ABU11" s="186"/>
      <c r="ABV11" s="186"/>
      <c r="ABW11" s="186"/>
      <c r="ABX11" s="186"/>
      <c r="ABY11" s="186"/>
      <c r="ABZ11" s="186"/>
      <c r="ACA11" s="186"/>
      <c r="ACB11" s="186"/>
      <c r="ACC11" s="186"/>
      <c r="ACD11" s="186"/>
      <c r="ACE11" s="186"/>
      <c r="ACF11" s="186"/>
      <c r="ACG11" s="186"/>
      <c r="ACH11" s="186"/>
      <c r="ACI11" s="186"/>
      <c r="ACJ11" s="186"/>
      <c r="ACK11" s="186"/>
      <c r="ACL11" s="186"/>
      <c r="ACM11" s="186"/>
      <c r="ACN11" s="186"/>
      <c r="ACO11" s="186"/>
      <c r="ACP11" s="186"/>
      <c r="ACQ11" s="186"/>
      <c r="ACR11" s="186"/>
      <c r="ACS11" s="186"/>
      <c r="ACT11" s="186"/>
      <c r="ACU11" s="186"/>
      <c r="ACV11" s="186"/>
      <c r="ACW11" s="186"/>
      <c r="ACX11" s="186"/>
      <c r="ACY11" s="186"/>
      <c r="ACZ11" s="186"/>
      <c r="ADA11" s="186"/>
      <c r="ADB11" s="186"/>
      <c r="ADC11" s="186"/>
      <c r="ADD11" s="186"/>
      <c r="ADE11" s="186"/>
      <c r="ADF11" s="186"/>
      <c r="ADG11" s="186"/>
      <c r="ADH11" s="186"/>
      <c r="ADI11" s="186"/>
      <c r="ADJ11" s="186"/>
      <c r="ADK11" s="186"/>
      <c r="ADL11" s="186"/>
      <c r="ADM11" s="186"/>
      <c r="ADN11" s="186"/>
      <c r="ADO11" s="186"/>
      <c r="ADP11" s="186"/>
      <c r="ADQ11" s="186"/>
      <c r="ADR11" s="186"/>
      <c r="ADS11" s="186"/>
      <c r="ADT11" s="186"/>
      <c r="ADU11" s="186"/>
      <c r="ADV11" s="186"/>
      <c r="ADW11" s="186"/>
      <c r="ADX11" s="186"/>
      <c r="ADY11" s="186"/>
      <c r="ADZ11" s="186"/>
      <c r="AEA11" s="186"/>
      <c r="AEB11" s="186"/>
      <c r="AEC11" s="186"/>
      <c r="AED11" s="186"/>
      <c r="AEE11" s="186"/>
      <c r="AEF11" s="186"/>
      <c r="AEG11" s="186"/>
      <c r="AEH11" s="186"/>
      <c r="AEI11" s="186"/>
      <c r="AEJ11" s="186"/>
      <c r="AEK11" s="186"/>
      <c r="AEL11" s="186"/>
      <c r="AEM11" s="186"/>
      <c r="AEN11" s="186"/>
      <c r="AEO11" s="186"/>
      <c r="AEP11" s="186"/>
      <c r="AEQ11" s="186"/>
      <c r="AER11" s="186"/>
      <c r="AES11" s="186"/>
      <c r="AET11" s="186"/>
      <c r="AEU11" s="186"/>
      <c r="AEV11" s="186"/>
      <c r="AEW11" s="186"/>
      <c r="AEX11" s="186"/>
      <c r="AEY11" s="186"/>
      <c r="AEZ11" s="186"/>
      <c r="AFA11" s="186"/>
      <c r="AFB11" s="186"/>
      <c r="AFC11" s="186"/>
      <c r="AFD11" s="186"/>
      <c r="AFE11" s="186"/>
      <c r="AFF11" s="186"/>
      <c r="AFG11" s="186"/>
      <c r="AFH11" s="186"/>
      <c r="AFI11" s="186"/>
      <c r="AFJ11" s="186"/>
      <c r="AFK11" s="186"/>
      <c r="AFL11" s="186"/>
      <c r="AFM11" s="186"/>
      <c r="AFN11" s="186"/>
      <c r="AFO11" s="186"/>
      <c r="AFP11" s="186"/>
      <c r="AFQ11" s="186"/>
      <c r="AFR11" s="186"/>
      <c r="AFS11" s="186"/>
      <c r="AFT11" s="186"/>
      <c r="AFU11" s="186"/>
      <c r="AFV11" s="186"/>
      <c r="AFW11" s="186"/>
      <c r="AFX11" s="186"/>
      <c r="AFY11" s="186"/>
      <c r="AFZ11" s="186"/>
      <c r="AGA11" s="186"/>
      <c r="AGB11" s="186"/>
      <c r="AGC11" s="186"/>
      <c r="AGD11" s="186"/>
      <c r="AGE11" s="186"/>
      <c r="AGF11" s="186"/>
      <c r="AGG11" s="186"/>
      <c r="AGH11" s="186"/>
      <c r="AGI11" s="186"/>
      <c r="AGJ11" s="186"/>
      <c r="AGK11" s="186"/>
      <c r="AGL11" s="186"/>
      <c r="AGM11" s="186"/>
      <c r="AGN11" s="186"/>
      <c r="AGO11" s="186"/>
      <c r="AGP11" s="186"/>
      <c r="AGQ11" s="186"/>
      <c r="AGR11" s="186"/>
      <c r="AGS11" s="186"/>
      <c r="AGT11" s="186"/>
      <c r="AGU11" s="186"/>
      <c r="AGV11" s="186"/>
      <c r="AGW11" s="186"/>
      <c r="AGX11" s="186"/>
      <c r="AGY11" s="186"/>
      <c r="AGZ11" s="186"/>
      <c r="AHA11" s="186"/>
      <c r="AHB11" s="186"/>
      <c r="AHC11" s="186"/>
      <c r="AHD11" s="186"/>
      <c r="AHE11" s="186"/>
      <c r="AHF11" s="186"/>
      <c r="AHG11" s="186"/>
      <c r="AHH11" s="186"/>
      <c r="AHI11" s="186"/>
      <c r="AHJ11" s="186"/>
      <c r="AHK11" s="186"/>
      <c r="AHL11" s="186"/>
      <c r="AHM11" s="186"/>
      <c r="AHN11" s="186"/>
      <c r="AHO11" s="186"/>
      <c r="AHP11" s="186"/>
      <c r="AHQ11" s="186"/>
      <c r="AHR11" s="186"/>
      <c r="AHS11" s="186"/>
      <c r="AHT11" s="186"/>
      <c r="AHU11" s="186"/>
      <c r="AHV11" s="186"/>
      <c r="AHW11" s="186"/>
      <c r="AHX11" s="186"/>
      <c r="AHY11" s="186"/>
      <c r="AHZ11" s="186"/>
      <c r="AIA11" s="186"/>
      <c r="AIB11" s="186"/>
      <c r="AIC11" s="186"/>
      <c r="AID11" s="186"/>
      <c r="AIE11" s="186"/>
      <c r="AIF11" s="186"/>
      <c r="AIG11" s="186"/>
      <c r="AIH11" s="186"/>
      <c r="AII11" s="186"/>
      <c r="AIJ11" s="186"/>
      <c r="AIK11" s="186"/>
      <c r="AIL11" s="186"/>
      <c r="AIM11" s="186"/>
      <c r="AIN11" s="186"/>
      <c r="AIO11" s="186"/>
      <c r="AIP11" s="186"/>
      <c r="AIQ11" s="186"/>
      <c r="AIR11" s="186"/>
      <c r="AIS11" s="186"/>
      <c r="AIT11" s="186"/>
      <c r="AIU11" s="186"/>
      <c r="AIV11" s="186"/>
      <c r="AIW11" s="186"/>
      <c r="AIX11" s="186"/>
      <c r="AIY11" s="186"/>
      <c r="AIZ11" s="186"/>
      <c r="AJA11" s="186"/>
      <c r="AJB11" s="186"/>
      <c r="AJC11" s="186"/>
      <c r="AJD11" s="186"/>
      <c r="AJE11" s="186"/>
      <c r="AJF11" s="186"/>
      <c r="AJG11" s="186"/>
      <c r="AJH11" s="186"/>
      <c r="AJI11" s="186"/>
      <c r="AJJ11" s="186"/>
      <c r="AJK11" s="186"/>
      <c r="AJL11" s="186"/>
      <c r="AJM11" s="186"/>
      <c r="AJN11" s="186"/>
      <c r="AJO11" s="186"/>
      <c r="AJP11" s="186"/>
      <c r="AJQ11" s="186"/>
      <c r="AJR11" s="186"/>
      <c r="AJS11" s="186"/>
      <c r="AJT11" s="186"/>
      <c r="AJU11" s="186"/>
      <c r="AJV11" s="186"/>
      <c r="AJW11" s="186"/>
      <c r="AJX11" s="186"/>
      <c r="AJY11" s="186"/>
      <c r="AJZ11" s="186"/>
      <c r="AKA11" s="186"/>
      <c r="AKB11" s="186"/>
      <c r="AKC11" s="186"/>
      <c r="AKD11" s="186"/>
      <c r="AKE11" s="186"/>
      <c r="AKF11" s="186"/>
      <c r="AKG11" s="186"/>
      <c r="AKH11" s="186"/>
      <c r="AKI11" s="186"/>
      <c r="AKJ11" s="186"/>
      <c r="AKK11" s="186"/>
      <c r="AKL11" s="186"/>
      <c r="AKM11" s="186"/>
      <c r="AKN11" s="186"/>
      <c r="AKO11" s="186"/>
      <c r="AKP11" s="186"/>
      <c r="AKQ11" s="186"/>
      <c r="AKR11" s="186"/>
      <c r="AKS11" s="186"/>
      <c r="AKT11" s="186"/>
      <c r="AKU11" s="186"/>
      <c r="AKV11" s="186"/>
      <c r="AKW11" s="186"/>
      <c r="AKX11" s="186"/>
      <c r="AKY11" s="186"/>
      <c r="AKZ11" s="186"/>
      <c r="ALA11" s="186"/>
      <c r="ALB11" s="186"/>
      <c r="ALC11" s="186"/>
      <c r="ALD11" s="186"/>
      <c r="ALE11" s="186"/>
      <c r="ALF11" s="186"/>
      <c r="ALG11" s="186"/>
      <c r="ALH11" s="186"/>
      <c r="ALI11" s="186"/>
      <c r="ALJ11" s="186"/>
      <c r="ALK11" s="186"/>
      <c r="ALL11" s="186"/>
      <c r="ALM11" s="186"/>
      <c r="ALN11" s="186"/>
      <c r="ALO11" s="186"/>
      <c r="ALP11" s="186"/>
      <c r="ALQ11" s="186"/>
      <c r="ALR11" s="186"/>
      <c r="ALS11" s="186"/>
      <c r="ALT11" s="186"/>
      <c r="ALU11" s="186"/>
      <c r="ALV11" s="186"/>
      <c r="ALW11" s="186"/>
      <c r="ALX11" s="186"/>
      <c r="ALY11" s="186"/>
      <c r="ALZ11" s="186"/>
      <c r="AMA11" s="186"/>
      <c r="AMB11" s="186"/>
      <c r="AMC11" s="186"/>
      <c r="AMD11" s="186"/>
      <c r="AME11" s="186"/>
      <c r="AMF11" s="186"/>
      <c r="AMG11" s="186"/>
      <c r="AMH11" s="186"/>
      <c r="AMI11" s="186"/>
      <c r="AMJ11" s="186"/>
      <c r="AMK11" s="186"/>
      <c r="AML11" s="186"/>
      <c r="AMM11" s="186"/>
      <c r="AMN11" s="186"/>
      <c r="AMO11" s="186"/>
      <c r="AMP11" s="186"/>
      <c r="AMQ11" s="186"/>
      <c r="AMR11" s="186"/>
      <c r="AMS11" s="186"/>
      <c r="AMT11" s="186"/>
      <c r="AMU11" s="186"/>
      <c r="AMV11" s="186"/>
      <c r="AMW11" s="186"/>
      <c r="AMX11" s="186"/>
      <c r="AMY11" s="186"/>
      <c r="AMZ11" s="186"/>
      <c r="ANA11" s="186"/>
      <c r="ANB11" s="186"/>
      <c r="ANC11" s="186"/>
      <c r="AND11" s="186"/>
      <c r="ANE11" s="186"/>
      <c r="ANF11" s="186"/>
      <c r="ANG11" s="186"/>
      <c r="ANH11" s="186"/>
      <c r="ANI11" s="186"/>
      <c r="ANJ11" s="186"/>
      <c r="ANK11" s="186"/>
      <c r="ANL11" s="186"/>
      <c r="ANM11" s="186"/>
      <c r="ANN11" s="186"/>
      <c r="ANO11" s="186"/>
      <c r="ANP11" s="186"/>
      <c r="ANQ11" s="186"/>
      <c r="ANR11" s="186"/>
      <c r="ANS11" s="186"/>
      <c r="ANT11" s="186"/>
      <c r="ANU11" s="186"/>
      <c r="ANV11" s="186"/>
      <c r="ANW11" s="186"/>
      <c r="ANX11" s="186"/>
      <c r="ANY11" s="186"/>
      <c r="ANZ11" s="186"/>
      <c r="AOA11" s="186"/>
      <c r="AOB11" s="186"/>
      <c r="AOC11" s="186"/>
    </row>
    <row r="12" s="190" customFormat="true" ht="150" hidden="false" customHeight="true" outlineLevel="0" collapsed="false">
      <c r="A12" s="133" t="n">
        <v>22</v>
      </c>
      <c r="B12" s="182" t="s">
        <v>158</v>
      </c>
      <c r="C12" s="183" t="e">
        <f aca="false">New[[#This Row],[Total capital £ ask (£)]]/#REF!</f>
        <v>#REF!</v>
      </c>
      <c r="D12" s="108" t="s">
        <v>527</v>
      </c>
      <c r="E12" s="109" t="s">
        <v>277</v>
      </c>
      <c r="F12" s="109" t="s">
        <v>528</v>
      </c>
      <c r="G12" s="109" t="s">
        <v>529</v>
      </c>
      <c r="H12" s="109" t="s">
        <v>530</v>
      </c>
      <c r="I12" s="109" t="s">
        <v>531</v>
      </c>
      <c r="J12" s="109" t="n">
        <v>7</v>
      </c>
      <c r="K12" s="184" t="n">
        <v>600000</v>
      </c>
      <c r="L12" s="111" t="s">
        <v>275</v>
      </c>
      <c r="M12" s="111" t="s">
        <v>147</v>
      </c>
      <c r="N12" s="111" t="s">
        <v>532</v>
      </c>
      <c r="O12" s="111" t="s">
        <v>99</v>
      </c>
      <c r="P12" s="111"/>
      <c r="Q12" s="102" t="n">
        <v>600000</v>
      </c>
      <c r="R12" s="102" t="n">
        <v>0</v>
      </c>
      <c r="S12" s="102"/>
      <c r="T12" s="102"/>
      <c r="U12" s="102"/>
      <c r="V12" s="102"/>
      <c r="W12" s="102"/>
      <c r="X12" s="102"/>
      <c r="Y12" s="102"/>
      <c r="Z12" s="102"/>
      <c r="AA12" s="102" t="n">
        <f aca="false">K12+S12+T12+U12+V12+W12+X12</f>
        <v>600000</v>
      </c>
      <c r="AB12" s="111" t="s">
        <v>99</v>
      </c>
      <c r="AC12" s="111" t="s">
        <v>99</v>
      </c>
      <c r="AD12" s="111" t="s">
        <v>138</v>
      </c>
      <c r="AE12" s="111" t="s">
        <v>99</v>
      </c>
      <c r="AF12" s="111" t="s">
        <v>138</v>
      </c>
      <c r="AG12" s="111" t="s">
        <v>138</v>
      </c>
      <c r="AH12" s="111" t="s">
        <v>138</v>
      </c>
      <c r="AI12" s="112" t="s">
        <v>533</v>
      </c>
      <c r="AJ12" s="109" t="n">
        <v>1070</v>
      </c>
      <c r="AK12" s="109" t="n">
        <v>8</v>
      </c>
      <c r="AL12" s="109" t="n">
        <v>1500</v>
      </c>
      <c r="AM12" s="109" t="s">
        <v>291</v>
      </c>
      <c r="AN12" s="109" t="n">
        <v>51486</v>
      </c>
      <c r="AO12" s="109" t="s">
        <v>291</v>
      </c>
      <c r="AP12" s="109"/>
      <c r="AQ12" s="109" t="s">
        <v>534</v>
      </c>
      <c r="AR12" s="109" t="s">
        <v>535</v>
      </c>
      <c r="AS12" s="109" t="n">
        <v>600000</v>
      </c>
      <c r="AT12" s="109" t="n">
        <v>600000</v>
      </c>
      <c r="AU12" s="109" t="s">
        <v>536</v>
      </c>
      <c r="AV12" s="109" t="s">
        <v>537</v>
      </c>
      <c r="AW12" s="113" t="s">
        <v>538</v>
      </c>
      <c r="AX12" s="99" t="s">
        <v>154</v>
      </c>
      <c r="AY12" s="186"/>
      <c r="AZ12" s="186"/>
      <c r="BA12" s="186"/>
      <c r="BB12" s="186"/>
      <c r="BC12" s="186"/>
      <c r="BD12" s="186"/>
      <c r="BE12" s="186"/>
      <c r="BF12" s="186"/>
      <c r="BG12" s="186"/>
      <c r="BH12" s="186"/>
      <c r="BI12" s="186"/>
      <c r="BJ12" s="186"/>
      <c r="BK12" s="186" t="s">
        <v>207</v>
      </c>
      <c r="BL12" s="186"/>
      <c r="BM12" s="186"/>
      <c r="BN12" s="193" t="s">
        <v>275</v>
      </c>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c r="IU12" s="186"/>
      <c r="IV12" s="186"/>
      <c r="IW12" s="186"/>
      <c r="IX12" s="186"/>
      <c r="IY12" s="186"/>
      <c r="IZ12" s="186"/>
      <c r="JA12" s="186"/>
      <c r="JB12" s="186"/>
      <c r="JC12" s="186"/>
      <c r="JD12" s="186"/>
      <c r="JE12" s="186"/>
      <c r="JF12" s="186"/>
      <c r="JG12" s="186"/>
      <c r="JH12" s="186"/>
      <c r="JI12" s="186"/>
      <c r="JJ12" s="186"/>
      <c r="JK12" s="186"/>
      <c r="JL12" s="186"/>
      <c r="JM12" s="186"/>
      <c r="JN12" s="186"/>
      <c r="JO12" s="186"/>
      <c r="JP12" s="186"/>
      <c r="JQ12" s="186"/>
      <c r="JR12" s="186"/>
      <c r="JS12" s="186"/>
      <c r="JT12" s="186"/>
      <c r="JU12" s="186"/>
      <c r="JV12" s="186"/>
      <c r="JW12" s="186"/>
      <c r="JX12" s="186"/>
      <c r="JY12" s="186"/>
      <c r="JZ12" s="186"/>
      <c r="KA12" s="186"/>
      <c r="KB12" s="186"/>
      <c r="KC12" s="186"/>
      <c r="KD12" s="186"/>
      <c r="KE12" s="186"/>
      <c r="KF12" s="186"/>
      <c r="KG12" s="186"/>
      <c r="KH12" s="186"/>
      <c r="KI12" s="186"/>
      <c r="KJ12" s="186"/>
      <c r="KK12" s="186"/>
      <c r="KL12" s="186"/>
      <c r="KM12" s="186"/>
      <c r="KN12" s="186"/>
      <c r="KO12" s="186"/>
      <c r="KP12" s="186"/>
      <c r="KQ12" s="186"/>
      <c r="KR12" s="186"/>
      <c r="KS12" s="186"/>
      <c r="KT12" s="186"/>
      <c r="KU12" s="186"/>
      <c r="KV12" s="186"/>
      <c r="KW12" s="186"/>
      <c r="KX12" s="186"/>
      <c r="KY12" s="186"/>
      <c r="KZ12" s="186"/>
      <c r="LA12" s="186"/>
      <c r="LB12" s="186"/>
      <c r="LC12" s="186"/>
      <c r="LD12" s="186"/>
      <c r="LE12" s="186"/>
      <c r="LF12" s="186"/>
      <c r="LG12" s="186"/>
      <c r="LH12" s="186"/>
      <c r="LI12" s="186"/>
      <c r="LJ12" s="186"/>
      <c r="LK12" s="186"/>
      <c r="LL12" s="186"/>
      <c r="LM12" s="186"/>
      <c r="LN12" s="186"/>
      <c r="LO12" s="186"/>
      <c r="LP12" s="186"/>
      <c r="LQ12" s="186"/>
      <c r="LR12" s="186"/>
      <c r="LS12" s="186"/>
      <c r="LT12" s="186"/>
      <c r="LU12" s="186"/>
      <c r="LV12" s="186"/>
      <c r="LW12" s="186"/>
      <c r="LX12" s="186"/>
      <c r="LY12" s="186"/>
      <c r="LZ12" s="186"/>
      <c r="MA12" s="186"/>
      <c r="MB12" s="186"/>
      <c r="MC12" s="186"/>
      <c r="MD12" s="186"/>
      <c r="ME12" s="186"/>
      <c r="MF12" s="186"/>
      <c r="MG12" s="186"/>
      <c r="MH12" s="186"/>
      <c r="MI12" s="186"/>
      <c r="MJ12" s="186"/>
      <c r="MK12" s="186"/>
      <c r="ML12" s="186"/>
      <c r="MM12" s="186"/>
      <c r="MN12" s="186"/>
      <c r="MO12" s="186"/>
      <c r="MP12" s="186"/>
      <c r="MQ12" s="186"/>
      <c r="MR12" s="186"/>
      <c r="MS12" s="186"/>
      <c r="MT12" s="186"/>
      <c r="MU12" s="186"/>
      <c r="MV12" s="186"/>
      <c r="MW12" s="186"/>
      <c r="MX12" s="186"/>
      <c r="MY12" s="186"/>
      <c r="MZ12" s="186"/>
      <c r="NA12" s="186"/>
      <c r="NB12" s="186"/>
      <c r="NC12" s="186"/>
      <c r="ND12" s="186"/>
      <c r="NE12" s="186"/>
      <c r="NF12" s="186"/>
      <c r="NG12" s="186"/>
      <c r="NH12" s="186"/>
      <c r="NI12" s="186"/>
      <c r="NJ12" s="186"/>
      <c r="NK12" s="186"/>
      <c r="NL12" s="186"/>
      <c r="NM12" s="186"/>
      <c r="NN12" s="186"/>
      <c r="NO12" s="186"/>
      <c r="NP12" s="186"/>
      <c r="NQ12" s="186"/>
      <c r="NR12" s="186"/>
      <c r="NS12" s="186"/>
      <c r="NT12" s="186"/>
      <c r="NU12" s="186"/>
      <c r="NV12" s="186"/>
      <c r="NW12" s="186"/>
      <c r="NX12" s="186"/>
      <c r="NY12" s="186"/>
      <c r="NZ12" s="186"/>
      <c r="OA12" s="186"/>
      <c r="OB12" s="186"/>
      <c r="OC12" s="186"/>
      <c r="OD12" s="186"/>
      <c r="OE12" s="186"/>
      <c r="OF12" s="186"/>
      <c r="OG12" s="186"/>
      <c r="OH12" s="186"/>
      <c r="OI12" s="186"/>
      <c r="OJ12" s="186"/>
      <c r="OK12" s="186"/>
      <c r="OL12" s="186"/>
      <c r="OM12" s="186"/>
      <c r="ON12" s="186"/>
      <c r="OO12" s="186"/>
      <c r="OP12" s="186"/>
      <c r="OQ12" s="186"/>
      <c r="OR12" s="186"/>
      <c r="OS12" s="186"/>
      <c r="OT12" s="186"/>
      <c r="OU12" s="186"/>
      <c r="OV12" s="186"/>
      <c r="OW12" s="186"/>
      <c r="OX12" s="186"/>
      <c r="OY12" s="186"/>
      <c r="OZ12" s="186"/>
      <c r="PA12" s="186"/>
      <c r="PB12" s="186"/>
      <c r="PC12" s="186"/>
      <c r="PD12" s="186"/>
      <c r="PE12" s="186"/>
      <c r="PF12" s="186"/>
      <c r="PG12" s="186"/>
      <c r="PH12" s="186"/>
      <c r="PI12" s="186"/>
      <c r="PJ12" s="186"/>
      <c r="PK12" s="186"/>
      <c r="PL12" s="186"/>
      <c r="PM12" s="186"/>
      <c r="PN12" s="186"/>
      <c r="PO12" s="186"/>
      <c r="PP12" s="186"/>
      <c r="PQ12" s="186"/>
      <c r="PR12" s="186"/>
      <c r="PS12" s="186"/>
      <c r="PT12" s="186"/>
      <c r="PU12" s="186"/>
      <c r="PV12" s="186"/>
      <c r="PW12" s="186"/>
      <c r="PX12" s="186"/>
      <c r="PY12" s="186"/>
      <c r="PZ12" s="186"/>
      <c r="QA12" s="186"/>
      <c r="QB12" s="186"/>
      <c r="QC12" s="186"/>
      <c r="QD12" s="186"/>
      <c r="QE12" s="186"/>
      <c r="QF12" s="186"/>
      <c r="QG12" s="186"/>
      <c r="QH12" s="186"/>
      <c r="QI12" s="186"/>
      <c r="QJ12" s="186"/>
      <c r="QK12" s="186"/>
      <c r="QL12" s="186"/>
      <c r="QM12" s="186"/>
      <c r="QN12" s="186"/>
      <c r="QO12" s="186"/>
      <c r="QP12" s="186"/>
      <c r="QQ12" s="186"/>
      <c r="QR12" s="186"/>
      <c r="QS12" s="186"/>
      <c r="QT12" s="186"/>
      <c r="QU12" s="186"/>
      <c r="QV12" s="186"/>
      <c r="QW12" s="186"/>
      <c r="QX12" s="186"/>
      <c r="QY12" s="186"/>
      <c r="QZ12" s="186"/>
      <c r="RA12" s="186"/>
      <c r="RB12" s="186"/>
      <c r="RC12" s="186"/>
      <c r="RD12" s="186"/>
      <c r="RE12" s="186"/>
      <c r="RF12" s="186"/>
      <c r="RG12" s="186"/>
      <c r="RH12" s="186"/>
      <c r="RI12" s="186"/>
      <c r="RJ12" s="186"/>
      <c r="RK12" s="186"/>
      <c r="RL12" s="186"/>
      <c r="RM12" s="186"/>
      <c r="RN12" s="186"/>
      <c r="RO12" s="186"/>
      <c r="RP12" s="186"/>
      <c r="RQ12" s="186"/>
      <c r="RR12" s="186"/>
      <c r="RS12" s="186"/>
      <c r="RT12" s="186"/>
      <c r="RU12" s="186"/>
      <c r="RV12" s="186"/>
      <c r="RW12" s="186"/>
      <c r="RX12" s="186"/>
      <c r="RY12" s="186"/>
      <c r="RZ12" s="186"/>
      <c r="SA12" s="186"/>
      <c r="SB12" s="186"/>
      <c r="SC12" s="186"/>
      <c r="SD12" s="186"/>
      <c r="SE12" s="186"/>
      <c r="SF12" s="186"/>
      <c r="SG12" s="186"/>
      <c r="SH12" s="186"/>
      <c r="SI12" s="186"/>
      <c r="SJ12" s="186"/>
      <c r="SK12" s="186"/>
      <c r="SL12" s="186"/>
      <c r="SM12" s="186"/>
      <c r="SN12" s="186"/>
      <c r="SO12" s="186"/>
      <c r="SP12" s="186"/>
      <c r="SQ12" s="186"/>
      <c r="SR12" s="186"/>
      <c r="SS12" s="186"/>
      <c r="ST12" s="186"/>
      <c r="SU12" s="186"/>
      <c r="SV12" s="186"/>
      <c r="SW12" s="186"/>
      <c r="SX12" s="186"/>
      <c r="SY12" s="186"/>
      <c r="SZ12" s="186"/>
      <c r="TA12" s="186"/>
      <c r="TB12" s="186"/>
      <c r="TC12" s="186"/>
      <c r="TD12" s="186"/>
      <c r="TE12" s="186"/>
      <c r="TF12" s="186"/>
      <c r="TG12" s="186"/>
      <c r="TH12" s="186"/>
      <c r="TI12" s="186"/>
      <c r="TJ12" s="186"/>
      <c r="TK12" s="186"/>
      <c r="TL12" s="186"/>
      <c r="TM12" s="186"/>
      <c r="TN12" s="186"/>
      <c r="TO12" s="186"/>
      <c r="TP12" s="186"/>
      <c r="TQ12" s="186"/>
      <c r="TR12" s="186"/>
      <c r="TS12" s="186"/>
      <c r="TT12" s="186"/>
      <c r="TU12" s="186"/>
      <c r="TV12" s="186"/>
      <c r="TW12" s="186"/>
      <c r="TX12" s="186"/>
      <c r="TY12" s="186"/>
      <c r="TZ12" s="186"/>
      <c r="UA12" s="186"/>
      <c r="UB12" s="186"/>
      <c r="UC12" s="186"/>
      <c r="UD12" s="186"/>
      <c r="UE12" s="186"/>
      <c r="UF12" s="186"/>
      <c r="UG12" s="186"/>
      <c r="UH12" s="186"/>
      <c r="UI12" s="186"/>
      <c r="UJ12" s="186"/>
      <c r="UK12" s="186"/>
      <c r="UL12" s="186"/>
      <c r="UM12" s="186"/>
      <c r="UN12" s="186"/>
      <c r="UO12" s="186"/>
      <c r="UP12" s="186"/>
      <c r="UQ12" s="186"/>
      <c r="UR12" s="186"/>
      <c r="US12" s="186"/>
      <c r="UT12" s="186"/>
      <c r="UU12" s="186"/>
      <c r="UV12" s="186"/>
      <c r="UW12" s="186"/>
      <c r="UX12" s="186"/>
      <c r="UY12" s="186"/>
      <c r="UZ12" s="186"/>
      <c r="VA12" s="186"/>
      <c r="VB12" s="186"/>
      <c r="VC12" s="186"/>
      <c r="VD12" s="186"/>
      <c r="VE12" s="186"/>
      <c r="VF12" s="186"/>
      <c r="VG12" s="186"/>
      <c r="VH12" s="186"/>
      <c r="VI12" s="186"/>
      <c r="VJ12" s="186"/>
      <c r="VK12" s="186"/>
      <c r="VL12" s="186"/>
      <c r="VM12" s="186"/>
      <c r="VN12" s="186"/>
      <c r="VO12" s="186"/>
      <c r="VP12" s="186"/>
      <c r="VQ12" s="186"/>
      <c r="VR12" s="186"/>
      <c r="VS12" s="186"/>
      <c r="VT12" s="186"/>
      <c r="VU12" s="186"/>
      <c r="VV12" s="186"/>
      <c r="VW12" s="186"/>
      <c r="VX12" s="186"/>
      <c r="VY12" s="186"/>
      <c r="VZ12" s="186"/>
      <c r="WA12" s="186"/>
      <c r="WB12" s="186"/>
      <c r="WC12" s="186"/>
      <c r="WD12" s="186"/>
      <c r="WE12" s="186"/>
      <c r="WF12" s="186"/>
      <c r="WG12" s="186"/>
      <c r="WH12" s="186"/>
      <c r="WI12" s="186"/>
      <c r="WJ12" s="186"/>
      <c r="WK12" s="186"/>
      <c r="WL12" s="186"/>
      <c r="WM12" s="186"/>
      <c r="WN12" s="186"/>
      <c r="WO12" s="186"/>
      <c r="WP12" s="186"/>
      <c r="WQ12" s="186"/>
      <c r="WR12" s="186"/>
      <c r="WS12" s="186"/>
      <c r="WT12" s="186"/>
      <c r="WU12" s="186"/>
      <c r="WV12" s="186"/>
      <c r="WW12" s="186"/>
      <c r="WX12" s="186"/>
      <c r="WY12" s="186"/>
      <c r="WZ12" s="186"/>
      <c r="XA12" s="186"/>
      <c r="XB12" s="186"/>
      <c r="XC12" s="186"/>
      <c r="XD12" s="186"/>
      <c r="XE12" s="186"/>
      <c r="XF12" s="186"/>
      <c r="XG12" s="186"/>
      <c r="XH12" s="186"/>
      <c r="XI12" s="186"/>
      <c r="XJ12" s="186"/>
      <c r="XK12" s="186"/>
      <c r="XL12" s="186"/>
      <c r="XM12" s="186"/>
      <c r="XN12" s="186"/>
      <c r="XO12" s="186"/>
      <c r="XP12" s="186"/>
      <c r="XQ12" s="186"/>
      <c r="XR12" s="186"/>
      <c r="XS12" s="186"/>
      <c r="XT12" s="186"/>
      <c r="XU12" s="186"/>
      <c r="XV12" s="186"/>
      <c r="XW12" s="186"/>
      <c r="XX12" s="186"/>
      <c r="XY12" s="186"/>
      <c r="XZ12" s="186"/>
      <c r="YA12" s="186"/>
      <c r="YB12" s="186"/>
      <c r="YC12" s="186"/>
      <c r="YD12" s="186"/>
      <c r="YE12" s="186"/>
      <c r="YF12" s="186"/>
      <c r="YG12" s="186"/>
      <c r="YH12" s="186"/>
      <c r="YI12" s="186"/>
      <c r="YJ12" s="186"/>
      <c r="YK12" s="186"/>
      <c r="YL12" s="186"/>
      <c r="YM12" s="186"/>
      <c r="YN12" s="186"/>
      <c r="YO12" s="186"/>
      <c r="YP12" s="186"/>
      <c r="YQ12" s="186"/>
      <c r="YR12" s="186"/>
      <c r="YS12" s="186"/>
      <c r="YT12" s="186"/>
      <c r="YU12" s="186"/>
      <c r="YV12" s="186"/>
      <c r="YW12" s="186"/>
      <c r="YX12" s="186"/>
      <c r="YY12" s="186"/>
      <c r="YZ12" s="186"/>
      <c r="ZA12" s="186"/>
      <c r="ZB12" s="186"/>
      <c r="ZC12" s="186"/>
      <c r="ZD12" s="186"/>
      <c r="ZE12" s="186"/>
      <c r="ZF12" s="186"/>
      <c r="ZG12" s="186"/>
      <c r="ZH12" s="186"/>
      <c r="ZI12" s="186"/>
      <c r="ZJ12" s="186"/>
      <c r="ZK12" s="186"/>
      <c r="ZL12" s="186"/>
      <c r="ZM12" s="186"/>
      <c r="ZN12" s="186"/>
      <c r="ZO12" s="186"/>
      <c r="ZP12" s="186"/>
      <c r="ZQ12" s="186"/>
      <c r="ZR12" s="186"/>
      <c r="ZS12" s="186"/>
      <c r="ZT12" s="186"/>
      <c r="ZU12" s="186"/>
      <c r="ZV12" s="186"/>
      <c r="ZW12" s="186"/>
      <c r="ZX12" s="186"/>
      <c r="ZY12" s="186"/>
      <c r="ZZ12" s="186"/>
      <c r="AAA12" s="186"/>
      <c r="AAB12" s="186"/>
      <c r="AAC12" s="186"/>
      <c r="AAD12" s="186"/>
      <c r="AAE12" s="186"/>
      <c r="AAF12" s="186"/>
      <c r="AAG12" s="186"/>
      <c r="AAH12" s="186"/>
      <c r="AAI12" s="186"/>
      <c r="AAJ12" s="186"/>
      <c r="AAK12" s="186"/>
      <c r="AAL12" s="186"/>
      <c r="AAM12" s="186"/>
      <c r="AAN12" s="186"/>
      <c r="AAO12" s="186"/>
      <c r="AAP12" s="186"/>
      <c r="AAQ12" s="186"/>
      <c r="AAR12" s="186"/>
      <c r="AAS12" s="186"/>
      <c r="AAT12" s="186"/>
      <c r="AAU12" s="186"/>
      <c r="AAV12" s="186"/>
      <c r="AAW12" s="186"/>
      <c r="AAX12" s="186"/>
      <c r="AAY12" s="186"/>
      <c r="AAZ12" s="186"/>
      <c r="ABA12" s="186"/>
      <c r="ABB12" s="186"/>
      <c r="ABC12" s="186"/>
      <c r="ABD12" s="186"/>
      <c r="ABE12" s="186"/>
      <c r="ABF12" s="186"/>
      <c r="ABG12" s="186"/>
      <c r="ABH12" s="186"/>
      <c r="ABI12" s="186"/>
      <c r="ABJ12" s="186"/>
      <c r="ABK12" s="186"/>
      <c r="ABL12" s="186"/>
      <c r="ABM12" s="186"/>
      <c r="ABN12" s="186"/>
      <c r="ABO12" s="186"/>
      <c r="ABP12" s="186"/>
      <c r="ABQ12" s="186"/>
      <c r="ABR12" s="186"/>
      <c r="ABS12" s="186"/>
      <c r="ABT12" s="186"/>
      <c r="ABU12" s="186"/>
      <c r="ABV12" s="186"/>
      <c r="ABW12" s="186"/>
      <c r="ABX12" s="186"/>
      <c r="ABY12" s="186"/>
      <c r="ABZ12" s="186"/>
      <c r="ACA12" s="186"/>
      <c r="ACB12" s="186"/>
      <c r="ACC12" s="186"/>
      <c r="ACD12" s="186"/>
      <c r="ACE12" s="186"/>
      <c r="ACF12" s="186"/>
      <c r="ACG12" s="186"/>
      <c r="ACH12" s="186"/>
      <c r="ACI12" s="186"/>
      <c r="ACJ12" s="186"/>
      <c r="ACK12" s="186"/>
      <c r="ACL12" s="186"/>
      <c r="ACM12" s="186"/>
      <c r="ACN12" s="186"/>
      <c r="ACO12" s="186"/>
      <c r="ACP12" s="186"/>
      <c r="ACQ12" s="186"/>
      <c r="ACR12" s="186"/>
      <c r="ACS12" s="186"/>
      <c r="ACT12" s="186"/>
      <c r="ACU12" s="186"/>
      <c r="ACV12" s="186"/>
      <c r="ACW12" s="186"/>
      <c r="ACX12" s="186"/>
      <c r="ACY12" s="186"/>
      <c r="ACZ12" s="186"/>
      <c r="ADA12" s="186"/>
      <c r="ADB12" s="186"/>
      <c r="ADC12" s="186"/>
      <c r="ADD12" s="186"/>
      <c r="ADE12" s="186"/>
      <c r="ADF12" s="186"/>
      <c r="ADG12" s="186"/>
      <c r="ADH12" s="186"/>
      <c r="ADI12" s="186"/>
      <c r="ADJ12" s="186"/>
      <c r="ADK12" s="186"/>
      <c r="ADL12" s="186"/>
      <c r="ADM12" s="186"/>
      <c r="ADN12" s="186"/>
      <c r="ADO12" s="186"/>
      <c r="ADP12" s="186"/>
      <c r="ADQ12" s="186"/>
      <c r="ADR12" s="186"/>
      <c r="ADS12" s="186"/>
      <c r="ADT12" s="186"/>
      <c r="ADU12" s="186"/>
      <c r="ADV12" s="186"/>
      <c r="ADW12" s="186"/>
      <c r="ADX12" s="186"/>
      <c r="ADY12" s="186"/>
      <c r="ADZ12" s="186"/>
      <c r="AEA12" s="186"/>
      <c r="AEB12" s="186"/>
      <c r="AEC12" s="186"/>
      <c r="AED12" s="186"/>
      <c r="AEE12" s="186"/>
      <c r="AEF12" s="186"/>
      <c r="AEG12" s="186"/>
      <c r="AEH12" s="186"/>
      <c r="AEI12" s="186"/>
      <c r="AEJ12" s="186"/>
      <c r="AEK12" s="186"/>
      <c r="AEL12" s="186"/>
      <c r="AEM12" s="186"/>
      <c r="AEN12" s="186"/>
      <c r="AEO12" s="186"/>
      <c r="AEP12" s="186"/>
      <c r="AEQ12" s="186"/>
      <c r="AER12" s="186"/>
      <c r="AES12" s="186"/>
      <c r="AET12" s="186"/>
      <c r="AEU12" s="186"/>
      <c r="AEV12" s="186"/>
      <c r="AEW12" s="186"/>
      <c r="AEX12" s="186"/>
      <c r="AEY12" s="186"/>
      <c r="AEZ12" s="186"/>
      <c r="AFA12" s="186"/>
      <c r="AFB12" s="186"/>
      <c r="AFC12" s="186"/>
      <c r="AFD12" s="186"/>
      <c r="AFE12" s="186"/>
      <c r="AFF12" s="186"/>
      <c r="AFG12" s="186"/>
      <c r="AFH12" s="186"/>
      <c r="AFI12" s="186"/>
      <c r="AFJ12" s="186"/>
      <c r="AFK12" s="186"/>
      <c r="AFL12" s="186"/>
      <c r="AFM12" s="186"/>
      <c r="AFN12" s="186"/>
      <c r="AFO12" s="186"/>
      <c r="AFP12" s="186"/>
      <c r="AFQ12" s="186"/>
      <c r="AFR12" s="186"/>
      <c r="AFS12" s="186"/>
      <c r="AFT12" s="186"/>
      <c r="AFU12" s="186"/>
      <c r="AFV12" s="186"/>
      <c r="AFW12" s="186"/>
      <c r="AFX12" s="186"/>
      <c r="AFY12" s="186"/>
      <c r="AFZ12" s="186"/>
      <c r="AGA12" s="186"/>
      <c r="AGB12" s="186"/>
      <c r="AGC12" s="186"/>
      <c r="AGD12" s="186"/>
      <c r="AGE12" s="186"/>
      <c r="AGF12" s="186"/>
      <c r="AGG12" s="186"/>
      <c r="AGH12" s="186"/>
      <c r="AGI12" s="186"/>
      <c r="AGJ12" s="186"/>
      <c r="AGK12" s="186"/>
      <c r="AGL12" s="186"/>
      <c r="AGM12" s="186"/>
      <c r="AGN12" s="186"/>
      <c r="AGO12" s="186"/>
      <c r="AGP12" s="186"/>
      <c r="AGQ12" s="186"/>
      <c r="AGR12" s="186"/>
      <c r="AGS12" s="186"/>
      <c r="AGT12" s="186"/>
      <c r="AGU12" s="186"/>
      <c r="AGV12" s="186"/>
      <c r="AGW12" s="186"/>
      <c r="AGX12" s="186"/>
      <c r="AGY12" s="186"/>
      <c r="AGZ12" s="186"/>
      <c r="AHA12" s="186"/>
      <c r="AHB12" s="186"/>
      <c r="AHC12" s="186"/>
      <c r="AHD12" s="186"/>
      <c r="AHE12" s="186"/>
      <c r="AHF12" s="186"/>
      <c r="AHG12" s="186"/>
      <c r="AHH12" s="186"/>
      <c r="AHI12" s="186"/>
      <c r="AHJ12" s="186"/>
      <c r="AHK12" s="186"/>
      <c r="AHL12" s="186"/>
      <c r="AHM12" s="186"/>
      <c r="AHN12" s="186"/>
      <c r="AHO12" s="186"/>
      <c r="AHP12" s="186"/>
      <c r="AHQ12" s="186"/>
      <c r="AHR12" s="186"/>
      <c r="AHS12" s="186"/>
      <c r="AHT12" s="186"/>
      <c r="AHU12" s="186"/>
      <c r="AHV12" s="186"/>
      <c r="AHW12" s="186"/>
      <c r="AHX12" s="186"/>
      <c r="AHY12" s="186"/>
      <c r="AHZ12" s="186"/>
      <c r="AIA12" s="186"/>
      <c r="AIB12" s="186"/>
      <c r="AIC12" s="186"/>
      <c r="AID12" s="186"/>
      <c r="AIE12" s="186"/>
      <c r="AIF12" s="186"/>
      <c r="AIG12" s="186"/>
      <c r="AIH12" s="186"/>
      <c r="AII12" s="186"/>
      <c r="AIJ12" s="186"/>
      <c r="AIK12" s="186"/>
      <c r="AIL12" s="186"/>
      <c r="AIM12" s="186"/>
      <c r="AIN12" s="186"/>
      <c r="AIO12" s="186"/>
      <c r="AIP12" s="186"/>
      <c r="AIQ12" s="186"/>
      <c r="AIR12" s="186"/>
      <c r="AIS12" s="186"/>
      <c r="AIT12" s="186"/>
      <c r="AIU12" s="186"/>
      <c r="AIV12" s="186"/>
      <c r="AIW12" s="186"/>
      <c r="AIX12" s="186"/>
      <c r="AIY12" s="186"/>
      <c r="AIZ12" s="186"/>
      <c r="AJA12" s="186"/>
      <c r="AJB12" s="186"/>
      <c r="AJC12" s="186"/>
      <c r="AJD12" s="186"/>
      <c r="AJE12" s="186"/>
      <c r="AJF12" s="186"/>
      <c r="AJG12" s="186"/>
      <c r="AJH12" s="186"/>
      <c r="AJI12" s="186"/>
      <c r="AJJ12" s="186"/>
      <c r="AJK12" s="186"/>
      <c r="AJL12" s="186"/>
      <c r="AJM12" s="186"/>
      <c r="AJN12" s="186"/>
      <c r="AJO12" s="186"/>
      <c r="AJP12" s="186"/>
      <c r="AJQ12" s="186"/>
      <c r="AJR12" s="186"/>
      <c r="AJS12" s="186"/>
      <c r="AJT12" s="186"/>
      <c r="AJU12" s="186"/>
      <c r="AJV12" s="186"/>
      <c r="AJW12" s="186"/>
      <c r="AJX12" s="186"/>
      <c r="AJY12" s="186"/>
      <c r="AJZ12" s="186"/>
      <c r="AKA12" s="186"/>
      <c r="AKB12" s="186"/>
      <c r="AKC12" s="186"/>
      <c r="AKD12" s="186"/>
      <c r="AKE12" s="186"/>
      <c r="AKF12" s="186"/>
      <c r="AKG12" s="186"/>
      <c r="AKH12" s="186"/>
      <c r="AKI12" s="186"/>
      <c r="AKJ12" s="186"/>
      <c r="AKK12" s="186"/>
      <c r="AKL12" s="186"/>
      <c r="AKM12" s="186"/>
      <c r="AKN12" s="186"/>
      <c r="AKO12" s="186"/>
      <c r="AKP12" s="186"/>
      <c r="AKQ12" s="186"/>
      <c r="AKR12" s="186"/>
      <c r="AKS12" s="186"/>
      <c r="AKT12" s="186"/>
      <c r="AKU12" s="186"/>
      <c r="AKV12" s="186"/>
      <c r="AKW12" s="186"/>
      <c r="AKX12" s="186"/>
      <c r="AKY12" s="186"/>
      <c r="AKZ12" s="186"/>
      <c r="ALA12" s="186"/>
      <c r="ALB12" s="186"/>
      <c r="ALC12" s="186"/>
      <c r="ALD12" s="186"/>
      <c r="ALE12" s="186"/>
      <c r="ALF12" s="186"/>
      <c r="ALG12" s="186"/>
      <c r="ALH12" s="186"/>
      <c r="ALI12" s="186"/>
      <c r="ALJ12" s="186"/>
      <c r="ALK12" s="186"/>
      <c r="ALL12" s="186"/>
      <c r="ALM12" s="186"/>
      <c r="ALN12" s="186"/>
      <c r="ALO12" s="186"/>
      <c r="ALP12" s="186"/>
      <c r="ALQ12" s="186"/>
      <c r="ALR12" s="186"/>
      <c r="ALS12" s="186"/>
      <c r="ALT12" s="186"/>
      <c r="ALU12" s="186"/>
      <c r="ALV12" s="186"/>
      <c r="ALW12" s="186"/>
      <c r="ALX12" s="186"/>
      <c r="ALY12" s="186"/>
      <c r="ALZ12" s="186"/>
      <c r="AMA12" s="186"/>
      <c r="AMB12" s="186"/>
      <c r="AMC12" s="186"/>
      <c r="AMD12" s="186"/>
      <c r="AME12" s="186"/>
      <c r="AMF12" s="186"/>
      <c r="AMG12" s="186"/>
      <c r="AMH12" s="186"/>
      <c r="AMI12" s="186"/>
      <c r="AMJ12" s="186"/>
      <c r="AMK12" s="186"/>
      <c r="AML12" s="186"/>
      <c r="AMM12" s="186"/>
      <c r="AMN12" s="186"/>
      <c r="AMO12" s="186"/>
      <c r="AMP12" s="186"/>
      <c r="AMQ12" s="186"/>
      <c r="AMR12" s="186"/>
      <c r="AMS12" s="186"/>
      <c r="AMT12" s="186"/>
      <c r="AMU12" s="186"/>
      <c r="AMV12" s="186"/>
      <c r="AMW12" s="186"/>
      <c r="AMX12" s="186"/>
      <c r="AMY12" s="186"/>
      <c r="AMZ12" s="186"/>
      <c r="ANA12" s="186"/>
      <c r="ANB12" s="186"/>
      <c r="ANC12" s="186"/>
      <c r="AND12" s="186"/>
      <c r="ANE12" s="186"/>
      <c r="ANF12" s="186"/>
      <c r="ANG12" s="186"/>
      <c r="ANH12" s="186"/>
      <c r="ANI12" s="186"/>
      <c r="ANJ12" s="186"/>
      <c r="ANK12" s="186"/>
      <c r="ANL12" s="186"/>
      <c r="ANM12" s="186"/>
      <c r="ANN12" s="186"/>
      <c r="ANO12" s="186"/>
      <c r="ANP12" s="186"/>
      <c r="ANQ12" s="186"/>
      <c r="ANR12" s="186"/>
      <c r="ANS12" s="186"/>
      <c r="ANT12" s="186"/>
      <c r="ANU12" s="186"/>
      <c r="ANV12" s="186"/>
      <c r="ANW12" s="186"/>
      <c r="ANX12" s="186"/>
      <c r="ANY12" s="186"/>
      <c r="ANZ12" s="186"/>
      <c r="AOA12" s="186"/>
      <c r="AOB12" s="186"/>
      <c r="AOC12" s="186"/>
    </row>
    <row r="13" s="190" customFormat="true" ht="150" hidden="false" customHeight="true" outlineLevel="0" collapsed="false">
      <c r="A13" s="133" t="n">
        <v>40</v>
      </c>
      <c r="B13" s="182" t="s">
        <v>143</v>
      </c>
      <c r="C13" s="183" t="e">
        <f aca="false">New[[#This Row],[Total capital £ ask (£)]]/#REF!</f>
        <v>#REF!</v>
      </c>
      <c r="D13" s="92" t="s">
        <v>539</v>
      </c>
      <c r="E13" s="93" t="s">
        <v>179</v>
      </c>
      <c r="F13" s="93" t="s">
        <v>540</v>
      </c>
      <c r="G13" s="93" t="s">
        <v>99</v>
      </c>
      <c r="H13" s="93" t="s">
        <v>144</v>
      </c>
      <c r="I13" s="93" t="s">
        <v>541</v>
      </c>
      <c r="J13" s="93" t="n">
        <v>8</v>
      </c>
      <c r="K13" s="184" t="n">
        <v>1820000</v>
      </c>
      <c r="L13" s="93" t="s">
        <v>275</v>
      </c>
      <c r="M13" s="93" t="s">
        <v>138</v>
      </c>
      <c r="N13" s="93" t="s">
        <v>147</v>
      </c>
      <c r="O13" s="93" t="s">
        <v>99</v>
      </c>
      <c r="P13" s="93" t="s">
        <v>542</v>
      </c>
      <c r="Q13" s="102"/>
      <c r="R13" s="102" t="n">
        <v>1820000</v>
      </c>
      <c r="S13" s="102"/>
      <c r="T13" s="102"/>
      <c r="U13" s="102" t="n">
        <v>600000</v>
      </c>
      <c r="V13" s="102"/>
      <c r="W13" s="102"/>
      <c r="X13" s="102" t="n">
        <v>1820000</v>
      </c>
      <c r="Y13" s="102"/>
      <c r="Z13" s="102"/>
      <c r="AA13" s="102" t="n">
        <f aca="false">K13+S13+T13+U13+V13+W13+X13</f>
        <v>4240000</v>
      </c>
      <c r="AB13" s="93" t="s">
        <v>99</v>
      </c>
      <c r="AC13" s="93" t="s">
        <v>99</v>
      </c>
      <c r="AD13" s="93" t="s">
        <v>138</v>
      </c>
      <c r="AE13" s="93" t="s">
        <v>99</v>
      </c>
      <c r="AF13" s="93" t="s">
        <v>99</v>
      </c>
      <c r="AG13" s="93" t="s">
        <v>99</v>
      </c>
      <c r="AH13" s="93" t="s">
        <v>99</v>
      </c>
      <c r="AI13" s="97" t="s">
        <v>543</v>
      </c>
      <c r="AJ13" s="93" t="n">
        <v>300</v>
      </c>
      <c r="AK13" s="93" t="n">
        <v>0</v>
      </c>
      <c r="AL13" s="93" t="n">
        <v>1500</v>
      </c>
      <c r="AM13" s="93" t="n">
        <v>0</v>
      </c>
      <c r="AN13" s="93" t="n">
        <v>0</v>
      </c>
      <c r="AO13" s="93" t="n">
        <v>0</v>
      </c>
      <c r="AP13" s="93" t="s">
        <v>544</v>
      </c>
      <c r="AQ13" s="93" t="n">
        <v>0</v>
      </c>
      <c r="AR13" s="93" t="n">
        <v>173.7</v>
      </c>
      <c r="AS13" s="93" t="n">
        <v>2532174</v>
      </c>
      <c r="AT13" s="93" t="n">
        <v>2532174</v>
      </c>
      <c r="AU13" s="93" t="n">
        <v>437342968</v>
      </c>
      <c r="AV13" s="93" t="s">
        <v>545</v>
      </c>
      <c r="AW13" s="98" t="s">
        <v>546</v>
      </c>
      <c r="AX13" s="99" t="s">
        <v>154</v>
      </c>
      <c r="AY13" s="186"/>
      <c r="AZ13" s="186"/>
      <c r="BA13" s="186"/>
      <c r="BB13" s="186"/>
      <c r="BC13" s="186"/>
      <c r="BD13" s="186"/>
      <c r="BE13" s="186"/>
      <c r="BF13" s="186"/>
      <c r="BG13" s="186"/>
      <c r="BH13" s="186"/>
      <c r="BI13" s="186"/>
      <c r="BJ13" s="186"/>
      <c r="BK13" s="186" t="s">
        <v>221</v>
      </c>
      <c r="BL13" s="186"/>
      <c r="BM13" s="186"/>
      <c r="BN13" s="193" t="s">
        <v>171</v>
      </c>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c r="IW13" s="186"/>
      <c r="IX13" s="186"/>
      <c r="IY13" s="186"/>
      <c r="IZ13" s="186"/>
      <c r="JA13" s="186"/>
      <c r="JB13" s="186"/>
      <c r="JC13" s="186"/>
      <c r="JD13" s="186"/>
      <c r="JE13" s="186"/>
      <c r="JF13" s="186"/>
      <c r="JG13" s="186"/>
      <c r="JH13" s="186"/>
      <c r="JI13" s="186"/>
      <c r="JJ13" s="186"/>
      <c r="JK13" s="186"/>
      <c r="JL13" s="186"/>
      <c r="JM13" s="186"/>
      <c r="JN13" s="186"/>
      <c r="JO13" s="186"/>
      <c r="JP13" s="186"/>
      <c r="JQ13" s="186"/>
      <c r="JR13" s="186"/>
      <c r="JS13" s="186"/>
      <c r="JT13" s="186"/>
      <c r="JU13" s="186"/>
      <c r="JV13" s="186"/>
      <c r="JW13" s="186"/>
      <c r="JX13" s="186"/>
      <c r="JY13" s="186"/>
      <c r="JZ13" s="186"/>
      <c r="KA13" s="186"/>
      <c r="KB13" s="186"/>
      <c r="KC13" s="186"/>
      <c r="KD13" s="186"/>
      <c r="KE13" s="186"/>
      <c r="KF13" s="186"/>
      <c r="KG13" s="186"/>
      <c r="KH13" s="186"/>
      <c r="KI13" s="186"/>
      <c r="KJ13" s="186"/>
      <c r="KK13" s="186"/>
      <c r="KL13" s="186"/>
      <c r="KM13" s="186"/>
      <c r="KN13" s="186"/>
      <c r="KO13" s="186"/>
      <c r="KP13" s="186"/>
      <c r="KQ13" s="186"/>
      <c r="KR13" s="186"/>
      <c r="KS13" s="186"/>
      <c r="KT13" s="186"/>
      <c r="KU13" s="186"/>
      <c r="KV13" s="186"/>
      <c r="KW13" s="186"/>
      <c r="KX13" s="186"/>
      <c r="KY13" s="186"/>
      <c r="KZ13" s="186"/>
      <c r="LA13" s="186"/>
      <c r="LB13" s="186"/>
      <c r="LC13" s="186"/>
      <c r="LD13" s="186"/>
      <c r="LE13" s="186"/>
      <c r="LF13" s="186"/>
      <c r="LG13" s="186"/>
      <c r="LH13" s="186"/>
      <c r="LI13" s="186"/>
      <c r="LJ13" s="186"/>
      <c r="LK13" s="186"/>
      <c r="LL13" s="186"/>
      <c r="LM13" s="186"/>
      <c r="LN13" s="186"/>
      <c r="LO13" s="186"/>
      <c r="LP13" s="186"/>
      <c r="LQ13" s="186"/>
      <c r="LR13" s="186"/>
      <c r="LS13" s="186"/>
      <c r="LT13" s="186"/>
      <c r="LU13" s="186"/>
      <c r="LV13" s="186"/>
      <c r="LW13" s="186"/>
      <c r="LX13" s="186"/>
      <c r="LY13" s="186"/>
      <c r="LZ13" s="186"/>
      <c r="MA13" s="186"/>
      <c r="MB13" s="186"/>
      <c r="MC13" s="186"/>
      <c r="MD13" s="186"/>
      <c r="ME13" s="186"/>
      <c r="MF13" s="186"/>
      <c r="MG13" s="186"/>
      <c r="MH13" s="186"/>
      <c r="MI13" s="186"/>
      <c r="MJ13" s="186"/>
      <c r="MK13" s="186"/>
      <c r="ML13" s="186"/>
      <c r="MM13" s="186"/>
      <c r="MN13" s="186"/>
      <c r="MO13" s="186"/>
      <c r="MP13" s="186"/>
      <c r="MQ13" s="186"/>
      <c r="MR13" s="186"/>
      <c r="MS13" s="186"/>
      <c r="MT13" s="186"/>
      <c r="MU13" s="186"/>
      <c r="MV13" s="186"/>
      <c r="MW13" s="186"/>
      <c r="MX13" s="186"/>
      <c r="MY13" s="186"/>
      <c r="MZ13" s="186"/>
      <c r="NA13" s="186"/>
      <c r="NB13" s="186"/>
      <c r="NC13" s="186"/>
      <c r="ND13" s="186"/>
      <c r="NE13" s="186"/>
      <c r="NF13" s="186"/>
      <c r="NG13" s="186"/>
      <c r="NH13" s="186"/>
      <c r="NI13" s="186"/>
      <c r="NJ13" s="186"/>
      <c r="NK13" s="186"/>
      <c r="NL13" s="186"/>
      <c r="NM13" s="186"/>
      <c r="NN13" s="186"/>
      <c r="NO13" s="186"/>
      <c r="NP13" s="186"/>
      <c r="NQ13" s="186"/>
      <c r="NR13" s="186"/>
      <c r="NS13" s="186"/>
      <c r="NT13" s="186"/>
      <c r="NU13" s="186"/>
      <c r="NV13" s="186"/>
      <c r="NW13" s="186"/>
      <c r="NX13" s="186"/>
      <c r="NY13" s="186"/>
      <c r="NZ13" s="186"/>
      <c r="OA13" s="186"/>
      <c r="OB13" s="186"/>
      <c r="OC13" s="186"/>
      <c r="OD13" s="186"/>
      <c r="OE13" s="186"/>
      <c r="OF13" s="186"/>
      <c r="OG13" s="186"/>
      <c r="OH13" s="186"/>
      <c r="OI13" s="186"/>
      <c r="OJ13" s="186"/>
      <c r="OK13" s="186"/>
      <c r="OL13" s="186"/>
      <c r="OM13" s="186"/>
      <c r="ON13" s="186"/>
      <c r="OO13" s="186"/>
      <c r="OP13" s="186"/>
      <c r="OQ13" s="186"/>
      <c r="OR13" s="186"/>
      <c r="OS13" s="186"/>
      <c r="OT13" s="186"/>
      <c r="OU13" s="186"/>
      <c r="OV13" s="186"/>
      <c r="OW13" s="186"/>
      <c r="OX13" s="186"/>
      <c r="OY13" s="186"/>
      <c r="OZ13" s="186"/>
      <c r="PA13" s="186"/>
      <c r="PB13" s="186"/>
      <c r="PC13" s="186"/>
      <c r="PD13" s="186"/>
      <c r="PE13" s="186"/>
      <c r="PF13" s="186"/>
      <c r="PG13" s="186"/>
      <c r="PH13" s="186"/>
      <c r="PI13" s="186"/>
      <c r="PJ13" s="186"/>
      <c r="PK13" s="186"/>
      <c r="PL13" s="186"/>
      <c r="PM13" s="186"/>
      <c r="PN13" s="186"/>
      <c r="PO13" s="186"/>
      <c r="PP13" s="186"/>
      <c r="PQ13" s="186"/>
      <c r="PR13" s="186"/>
      <c r="PS13" s="186"/>
      <c r="PT13" s="186"/>
      <c r="PU13" s="186"/>
      <c r="PV13" s="186"/>
      <c r="PW13" s="186"/>
      <c r="PX13" s="186"/>
      <c r="PY13" s="186"/>
      <c r="PZ13" s="186"/>
      <c r="QA13" s="186"/>
      <c r="QB13" s="186"/>
      <c r="QC13" s="186"/>
      <c r="QD13" s="186"/>
      <c r="QE13" s="186"/>
      <c r="QF13" s="186"/>
      <c r="QG13" s="186"/>
      <c r="QH13" s="186"/>
      <c r="QI13" s="186"/>
      <c r="QJ13" s="186"/>
      <c r="QK13" s="186"/>
      <c r="QL13" s="186"/>
      <c r="QM13" s="186"/>
      <c r="QN13" s="186"/>
      <c r="QO13" s="186"/>
      <c r="QP13" s="186"/>
      <c r="QQ13" s="186"/>
      <c r="QR13" s="186"/>
      <c r="QS13" s="186"/>
      <c r="QT13" s="186"/>
      <c r="QU13" s="186"/>
      <c r="QV13" s="186"/>
      <c r="QW13" s="186"/>
      <c r="QX13" s="186"/>
      <c r="QY13" s="186"/>
      <c r="QZ13" s="186"/>
      <c r="RA13" s="186"/>
      <c r="RB13" s="186"/>
      <c r="RC13" s="186"/>
      <c r="RD13" s="186"/>
      <c r="RE13" s="186"/>
      <c r="RF13" s="186"/>
      <c r="RG13" s="186"/>
      <c r="RH13" s="186"/>
      <c r="RI13" s="186"/>
      <c r="RJ13" s="186"/>
      <c r="RK13" s="186"/>
      <c r="RL13" s="186"/>
      <c r="RM13" s="186"/>
      <c r="RN13" s="186"/>
      <c r="RO13" s="186"/>
      <c r="RP13" s="186"/>
      <c r="RQ13" s="186"/>
      <c r="RR13" s="186"/>
      <c r="RS13" s="186"/>
      <c r="RT13" s="186"/>
      <c r="RU13" s="186"/>
      <c r="RV13" s="186"/>
      <c r="RW13" s="186"/>
      <c r="RX13" s="186"/>
      <c r="RY13" s="186"/>
      <c r="RZ13" s="186"/>
      <c r="SA13" s="186"/>
      <c r="SB13" s="186"/>
      <c r="SC13" s="186"/>
      <c r="SD13" s="186"/>
      <c r="SE13" s="186"/>
      <c r="SF13" s="186"/>
      <c r="SG13" s="186"/>
      <c r="SH13" s="186"/>
      <c r="SI13" s="186"/>
      <c r="SJ13" s="186"/>
      <c r="SK13" s="186"/>
      <c r="SL13" s="186"/>
      <c r="SM13" s="186"/>
      <c r="SN13" s="186"/>
      <c r="SO13" s="186"/>
      <c r="SP13" s="186"/>
      <c r="SQ13" s="186"/>
      <c r="SR13" s="186"/>
      <c r="SS13" s="186"/>
      <c r="ST13" s="186"/>
      <c r="SU13" s="186"/>
      <c r="SV13" s="186"/>
      <c r="SW13" s="186"/>
      <c r="SX13" s="186"/>
      <c r="SY13" s="186"/>
      <c r="SZ13" s="186"/>
      <c r="TA13" s="186"/>
      <c r="TB13" s="186"/>
      <c r="TC13" s="186"/>
      <c r="TD13" s="186"/>
      <c r="TE13" s="186"/>
      <c r="TF13" s="186"/>
      <c r="TG13" s="186"/>
      <c r="TH13" s="186"/>
      <c r="TI13" s="186"/>
      <c r="TJ13" s="186"/>
      <c r="TK13" s="186"/>
      <c r="TL13" s="186"/>
      <c r="TM13" s="186"/>
      <c r="TN13" s="186"/>
      <c r="TO13" s="186"/>
      <c r="TP13" s="186"/>
      <c r="TQ13" s="186"/>
      <c r="TR13" s="186"/>
      <c r="TS13" s="186"/>
      <c r="TT13" s="186"/>
      <c r="TU13" s="186"/>
      <c r="TV13" s="186"/>
      <c r="TW13" s="186"/>
      <c r="TX13" s="186"/>
      <c r="TY13" s="186"/>
      <c r="TZ13" s="186"/>
      <c r="UA13" s="186"/>
      <c r="UB13" s="186"/>
      <c r="UC13" s="186"/>
      <c r="UD13" s="186"/>
      <c r="UE13" s="186"/>
      <c r="UF13" s="186"/>
      <c r="UG13" s="186"/>
      <c r="UH13" s="186"/>
      <c r="UI13" s="186"/>
      <c r="UJ13" s="186"/>
      <c r="UK13" s="186"/>
      <c r="UL13" s="186"/>
      <c r="UM13" s="186"/>
      <c r="UN13" s="186"/>
      <c r="UO13" s="186"/>
      <c r="UP13" s="186"/>
      <c r="UQ13" s="186"/>
      <c r="UR13" s="186"/>
      <c r="US13" s="186"/>
      <c r="UT13" s="186"/>
      <c r="UU13" s="186"/>
      <c r="UV13" s="186"/>
      <c r="UW13" s="186"/>
      <c r="UX13" s="186"/>
      <c r="UY13" s="186"/>
      <c r="UZ13" s="186"/>
      <c r="VA13" s="186"/>
      <c r="VB13" s="186"/>
      <c r="VC13" s="186"/>
      <c r="VD13" s="186"/>
      <c r="VE13" s="186"/>
      <c r="VF13" s="186"/>
      <c r="VG13" s="186"/>
      <c r="VH13" s="186"/>
      <c r="VI13" s="186"/>
      <c r="VJ13" s="186"/>
      <c r="VK13" s="186"/>
      <c r="VL13" s="186"/>
      <c r="VM13" s="186"/>
      <c r="VN13" s="186"/>
      <c r="VO13" s="186"/>
      <c r="VP13" s="186"/>
      <c r="VQ13" s="186"/>
      <c r="VR13" s="186"/>
      <c r="VS13" s="186"/>
      <c r="VT13" s="186"/>
      <c r="VU13" s="186"/>
      <c r="VV13" s="186"/>
      <c r="VW13" s="186"/>
      <c r="VX13" s="186"/>
      <c r="VY13" s="186"/>
      <c r="VZ13" s="186"/>
      <c r="WA13" s="186"/>
      <c r="WB13" s="186"/>
      <c r="WC13" s="186"/>
      <c r="WD13" s="186"/>
      <c r="WE13" s="186"/>
      <c r="WF13" s="186"/>
      <c r="WG13" s="186"/>
      <c r="WH13" s="186"/>
      <c r="WI13" s="186"/>
      <c r="WJ13" s="186"/>
      <c r="WK13" s="186"/>
      <c r="WL13" s="186"/>
      <c r="WM13" s="186"/>
      <c r="WN13" s="186"/>
      <c r="WO13" s="186"/>
      <c r="WP13" s="186"/>
      <c r="WQ13" s="186"/>
      <c r="WR13" s="186"/>
      <c r="WS13" s="186"/>
      <c r="WT13" s="186"/>
      <c r="WU13" s="186"/>
      <c r="WV13" s="186"/>
      <c r="WW13" s="186"/>
      <c r="WX13" s="186"/>
      <c r="WY13" s="186"/>
      <c r="WZ13" s="186"/>
      <c r="XA13" s="186"/>
      <c r="XB13" s="186"/>
      <c r="XC13" s="186"/>
      <c r="XD13" s="186"/>
      <c r="XE13" s="186"/>
      <c r="XF13" s="186"/>
      <c r="XG13" s="186"/>
      <c r="XH13" s="186"/>
      <c r="XI13" s="186"/>
      <c r="XJ13" s="186"/>
      <c r="XK13" s="186"/>
      <c r="XL13" s="186"/>
      <c r="XM13" s="186"/>
      <c r="XN13" s="186"/>
      <c r="XO13" s="186"/>
      <c r="XP13" s="186"/>
      <c r="XQ13" s="186"/>
      <c r="XR13" s="186"/>
      <c r="XS13" s="186"/>
      <c r="XT13" s="186"/>
      <c r="XU13" s="186"/>
      <c r="XV13" s="186"/>
      <c r="XW13" s="186"/>
      <c r="XX13" s="186"/>
      <c r="XY13" s="186"/>
      <c r="XZ13" s="186"/>
      <c r="YA13" s="186"/>
      <c r="YB13" s="186"/>
      <c r="YC13" s="186"/>
      <c r="YD13" s="186"/>
      <c r="YE13" s="186"/>
      <c r="YF13" s="186"/>
      <c r="YG13" s="186"/>
      <c r="YH13" s="186"/>
      <c r="YI13" s="186"/>
      <c r="YJ13" s="186"/>
      <c r="YK13" s="186"/>
      <c r="YL13" s="186"/>
      <c r="YM13" s="186"/>
      <c r="YN13" s="186"/>
      <c r="YO13" s="186"/>
      <c r="YP13" s="186"/>
      <c r="YQ13" s="186"/>
      <c r="YR13" s="186"/>
      <c r="YS13" s="186"/>
      <c r="YT13" s="186"/>
      <c r="YU13" s="186"/>
      <c r="YV13" s="186"/>
      <c r="YW13" s="186"/>
      <c r="YX13" s="186"/>
      <c r="YY13" s="186"/>
      <c r="YZ13" s="186"/>
      <c r="ZA13" s="186"/>
      <c r="ZB13" s="186"/>
      <c r="ZC13" s="186"/>
      <c r="ZD13" s="186"/>
      <c r="ZE13" s="186"/>
      <c r="ZF13" s="186"/>
      <c r="ZG13" s="186"/>
      <c r="ZH13" s="186"/>
      <c r="ZI13" s="186"/>
      <c r="ZJ13" s="186"/>
      <c r="ZK13" s="186"/>
      <c r="ZL13" s="186"/>
      <c r="ZM13" s="186"/>
      <c r="ZN13" s="186"/>
      <c r="ZO13" s="186"/>
      <c r="ZP13" s="186"/>
      <c r="ZQ13" s="186"/>
      <c r="ZR13" s="186"/>
      <c r="ZS13" s="186"/>
      <c r="ZT13" s="186"/>
      <c r="ZU13" s="186"/>
      <c r="ZV13" s="186"/>
      <c r="ZW13" s="186"/>
      <c r="ZX13" s="186"/>
      <c r="ZY13" s="186"/>
      <c r="ZZ13" s="186"/>
      <c r="AAA13" s="186"/>
      <c r="AAB13" s="186"/>
      <c r="AAC13" s="186"/>
      <c r="AAD13" s="186"/>
      <c r="AAE13" s="186"/>
      <c r="AAF13" s="186"/>
      <c r="AAG13" s="186"/>
      <c r="AAH13" s="186"/>
      <c r="AAI13" s="186"/>
      <c r="AAJ13" s="186"/>
      <c r="AAK13" s="186"/>
      <c r="AAL13" s="186"/>
      <c r="AAM13" s="186"/>
      <c r="AAN13" s="186"/>
      <c r="AAO13" s="186"/>
      <c r="AAP13" s="186"/>
      <c r="AAQ13" s="186"/>
      <c r="AAR13" s="186"/>
      <c r="AAS13" s="186"/>
      <c r="AAT13" s="186"/>
      <c r="AAU13" s="186"/>
      <c r="AAV13" s="186"/>
      <c r="AAW13" s="186"/>
      <c r="AAX13" s="186"/>
      <c r="AAY13" s="186"/>
      <c r="AAZ13" s="186"/>
      <c r="ABA13" s="186"/>
      <c r="ABB13" s="186"/>
      <c r="ABC13" s="186"/>
      <c r="ABD13" s="186"/>
      <c r="ABE13" s="186"/>
      <c r="ABF13" s="186"/>
      <c r="ABG13" s="186"/>
      <c r="ABH13" s="186"/>
      <c r="ABI13" s="186"/>
      <c r="ABJ13" s="186"/>
      <c r="ABK13" s="186"/>
      <c r="ABL13" s="186"/>
      <c r="ABM13" s="186"/>
      <c r="ABN13" s="186"/>
      <c r="ABO13" s="186"/>
      <c r="ABP13" s="186"/>
      <c r="ABQ13" s="186"/>
      <c r="ABR13" s="186"/>
      <c r="ABS13" s="186"/>
      <c r="ABT13" s="186"/>
      <c r="ABU13" s="186"/>
      <c r="ABV13" s="186"/>
      <c r="ABW13" s="186"/>
      <c r="ABX13" s="186"/>
      <c r="ABY13" s="186"/>
      <c r="ABZ13" s="186"/>
      <c r="ACA13" s="186"/>
      <c r="ACB13" s="186"/>
      <c r="ACC13" s="186"/>
      <c r="ACD13" s="186"/>
      <c r="ACE13" s="186"/>
      <c r="ACF13" s="186"/>
      <c r="ACG13" s="186"/>
      <c r="ACH13" s="186"/>
      <c r="ACI13" s="186"/>
      <c r="ACJ13" s="186"/>
      <c r="ACK13" s="186"/>
      <c r="ACL13" s="186"/>
      <c r="ACM13" s="186"/>
      <c r="ACN13" s="186"/>
      <c r="ACO13" s="186"/>
      <c r="ACP13" s="186"/>
      <c r="ACQ13" s="186"/>
      <c r="ACR13" s="186"/>
      <c r="ACS13" s="186"/>
      <c r="ACT13" s="186"/>
      <c r="ACU13" s="186"/>
      <c r="ACV13" s="186"/>
      <c r="ACW13" s="186"/>
      <c r="ACX13" s="186"/>
      <c r="ACY13" s="186"/>
      <c r="ACZ13" s="186"/>
      <c r="ADA13" s="186"/>
      <c r="ADB13" s="186"/>
      <c r="ADC13" s="186"/>
      <c r="ADD13" s="186"/>
      <c r="ADE13" s="186"/>
      <c r="ADF13" s="186"/>
      <c r="ADG13" s="186"/>
      <c r="ADH13" s="186"/>
      <c r="ADI13" s="186"/>
      <c r="ADJ13" s="186"/>
      <c r="ADK13" s="186"/>
      <c r="ADL13" s="186"/>
      <c r="ADM13" s="186"/>
      <c r="ADN13" s="186"/>
      <c r="ADO13" s="186"/>
      <c r="ADP13" s="186"/>
      <c r="ADQ13" s="186"/>
      <c r="ADR13" s="186"/>
      <c r="ADS13" s="186"/>
      <c r="ADT13" s="186"/>
      <c r="ADU13" s="186"/>
      <c r="ADV13" s="186"/>
      <c r="ADW13" s="186"/>
      <c r="ADX13" s="186"/>
      <c r="ADY13" s="186"/>
      <c r="ADZ13" s="186"/>
      <c r="AEA13" s="186"/>
      <c r="AEB13" s="186"/>
      <c r="AEC13" s="186"/>
      <c r="AED13" s="186"/>
      <c r="AEE13" s="186"/>
      <c r="AEF13" s="186"/>
      <c r="AEG13" s="186"/>
      <c r="AEH13" s="186"/>
      <c r="AEI13" s="186"/>
      <c r="AEJ13" s="186"/>
      <c r="AEK13" s="186"/>
      <c r="AEL13" s="186"/>
      <c r="AEM13" s="186"/>
      <c r="AEN13" s="186"/>
      <c r="AEO13" s="186"/>
      <c r="AEP13" s="186"/>
      <c r="AEQ13" s="186"/>
      <c r="AER13" s="186"/>
      <c r="AES13" s="186"/>
      <c r="AET13" s="186"/>
      <c r="AEU13" s="186"/>
      <c r="AEV13" s="186"/>
      <c r="AEW13" s="186"/>
      <c r="AEX13" s="186"/>
      <c r="AEY13" s="186"/>
      <c r="AEZ13" s="186"/>
      <c r="AFA13" s="186"/>
      <c r="AFB13" s="186"/>
      <c r="AFC13" s="186"/>
      <c r="AFD13" s="186"/>
      <c r="AFE13" s="186"/>
      <c r="AFF13" s="186"/>
      <c r="AFG13" s="186"/>
      <c r="AFH13" s="186"/>
      <c r="AFI13" s="186"/>
      <c r="AFJ13" s="186"/>
      <c r="AFK13" s="186"/>
      <c r="AFL13" s="186"/>
      <c r="AFM13" s="186"/>
      <c r="AFN13" s="186"/>
      <c r="AFO13" s="186"/>
      <c r="AFP13" s="186"/>
      <c r="AFQ13" s="186"/>
      <c r="AFR13" s="186"/>
      <c r="AFS13" s="186"/>
      <c r="AFT13" s="186"/>
      <c r="AFU13" s="186"/>
      <c r="AFV13" s="186"/>
      <c r="AFW13" s="186"/>
      <c r="AFX13" s="186"/>
      <c r="AFY13" s="186"/>
      <c r="AFZ13" s="186"/>
      <c r="AGA13" s="186"/>
      <c r="AGB13" s="186"/>
      <c r="AGC13" s="186"/>
      <c r="AGD13" s="186"/>
      <c r="AGE13" s="186"/>
      <c r="AGF13" s="186"/>
      <c r="AGG13" s="186"/>
      <c r="AGH13" s="186"/>
      <c r="AGI13" s="186"/>
      <c r="AGJ13" s="186"/>
      <c r="AGK13" s="186"/>
      <c r="AGL13" s="186"/>
      <c r="AGM13" s="186"/>
      <c r="AGN13" s="186"/>
      <c r="AGO13" s="186"/>
      <c r="AGP13" s="186"/>
      <c r="AGQ13" s="186"/>
      <c r="AGR13" s="186"/>
      <c r="AGS13" s="186"/>
      <c r="AGT13" s="186"/>
      <c r="AGU13" s="186"/>
      <c r="AGV13" s="186"/>
      <c r="AGW13" s="186"/>
      <c r="AGX13" s="186"/>
      <c r="AGY13" s="186"/>
      <c r="AGZ13" s="186"/>
      <c r="AHA13" s="186"/>
      <c r="AHB13" s="186"/>
      <c r="AHC13" s="186"/>
      <c r="AHD13" s="186"/>
      <c r="AHE13" s="186"/>
      <c r="AHF13" s="186"/>
      <c r="AHG13" s="186"/>
      <c r="AHH13" s="186"/>
      <c r="AHI13" s="186"/>
      <c r="AHJ13" s="186"/>
      <c r="AHK13" s="186"/>
      <c r="AHL13" s="186"/>
      <c r="AHM13" s="186"/>
      <c r="AHN13" s="186"/>
      <c r="AHO13" s="186"/>
      <c r="AHP13" s="186"/>
      <c r="AHQ13" s="186"/>
      <c r="AHR13" s="186"/>
      <c r="AHS13" s="186"/>
      <c r="AHT13" s="186"/>
      <c r="AHU13" s="186"/>
      <c r="AHV13" s="186"/>
      <c r="AHW13" s="186"/>
      <c r="AHX13" s="186"/>
      <c r="AHY13" s="186"/>
      <c r="AHZ13" s="186"/>
      <c r="AIA13" s="186"/>
      <c r="AIB13" s="186"/>
      <c r="AIC13" s="186"/>
      <c r="AID13" s="186"/>
      <c r="AIE13" s="186"/>
      <c r="AIF13" s="186"/>
      <c r="AIG13" s="186"/>
      <c r="AIH13" s="186"/>
      <c r="AII13" s="186"/>
      <c r="AIJ13" s="186"/>
      <c r="AIK13" s="186"/>
      <c r="AIL13" s="186"/>
      <c r="AIM13" s="186"/>
      <c r="AIN13" s="186"/>
      <c r="AIO13" s="186"/>
      <c r="AIP13" s="186"/>
      <c r="AIQ13" s="186"/>
      <c r="AIR13" s="186"/>
      <c r="AIS13" s="186"/>
      <c r="AIT13" s="186"/>
      <c r="AIU13" s="186"/>
      <c r="AIV13" s="186"/>
      <c r="AIW13" s="186"/>
      <c r="AIX13" s="186"/>
      <c r="AIY13" s="186"/>
      <c r="AIZ13" s="186"/>
      <c r="AJA13" s="186"/>
      <c r="AJB13" s="186"/>
      <c r="AJC13" s="186"/>
      <c r="AJD13" s="186"/>
      <c r="AJE13" s="186"/>
      <c r="AJF13" s="186"/>
      <c r="AJG13" s="186"/>
      <c r="AJH13" s="186"/>
      <c r="AJI13" s="186"/>
      <c r="AJJ13" s="186"/>
      <c r="AJK13" s="186"/>
      <c r="AJL13" s="186"/>
      <c r="AJM13" s="186"/>
      <c r="AJN13" s="186"/>
      <c r="AJO13" s="186"/>
      <c r="AJP13" s="186"/>
      <c r="AJQ13" s="186"/>
      <c r="AJR13" s="186"/>
      <c r="AJS13" s="186"/>
      <c r="AJT13" s="186"/>
      <c r="AJU13" s="186"/>
      <c r="AJV13" s="186"/>
      <c r="AJW13" s="186"/>
      <c r="AJX13" s="186"/>
      <c r="AJY13" s="186"/>
      <c r="AJZ13" s="186"/>
      <c r="AKA13" s="186"/>
      <c r="AKB13" s="186"/>
      <c r="AKC13" s="186"/>
      <c r="AKD13" s="186"/>
      <c r="AKE13" s="186"/>
      <c r="AKF13" s="186"/>
      <c r="AKG13" s="186"/>
      <c r="AKH13" s="186"/>
      <c r="AKI13" s="186"/>
      <c r="AKJ13" s="186"/>
      <c r="AKK13" s="186"/>
      <c r="AKL13" s="186"/>
      <c r="AKM13" s="186"/>
      <c r="AKN13" s="186"/>
      <c r="AKO13" s="186"/>
      <c r="AKP13" s="186"/>
      <c r="AKQ13" s="186"/>
      <c r="AKR13" s="186"/>
      <c r="AKS13" s="186"/>
      <c r="AKT13" s="186"/>
      <c r="AKU13" s="186"/>
      <c r="AKV13" s="186"/>
      <c r="AKW13" s="186"/>
      <c r="AKX13" s="186"/>
      <c r="AKY13" s="186"/>
      <c r="AKZ13" s="186"/>
      <c r="ALA13" s="186"/>
      <c r="ALB13" s="186"/>
      <c r="ALC13" s="186"/>
      <c r="ALD13" s="186"/>
      <c r="ALE13" s="186"/>
      <c r="ALF13" s="186"/>
      <c r="ALG13" s="186"/>
      <c r="ALH13" s="186"/>
      <c r="ALI13" s="186"/>
      <c r="ALJ13" s="186"/>
      <c r="ALK13" s="186"/>
      <c r="ALL13" s="186"/>
      <c r="ALM13" s="186"/>
      <c r="ALN13" s="186"/>
      <c r="ALO13" s="186"/>
      <c r="ALP13" s="186"/>
      <c r="ALQ13" s="186"/>
      <c r="ALR13" s="186"/>
      <c r="ALS13" s="186"/>
      <c r="ALT13" s="186"/>
      <c r="ALU13" s="186"/>
      <c r="ALV13" s="186"/>
      <c r="ALW13" s="186"/>
      <c r="ALX13" s="186"/>
      <c r="ALY13" s="186"/>
      <c r="ALZ13" s="186"/>
      <c r="AMA13" s="186"/>
      <c r="AMB13" s="186"/>
      <c r="AMC13" s="186"/>
      <c r="AMD13" s="186"/>
      <c r="AME13" s="186"/>
      <c r="AMF13" s="186"/>
      <c r="AMG13" s="186"/>
      <c r="AMH13" s="186"/>
      <c r="AMI13" s="186"/>
      <c r="AMJ13" s="186"/>
      <c r="AMK13" s="186"/>
      <c r="AML13" s="186"/>
      <c r="AMM13" s="186"/>
      <c r="AMN13" s="186"/>
      <c r="AMO13" s="186"/>
      <c r="AMP13" s="186"/>
      <c r="AMQ13" s="186"/>
      <c r="AMR13" s="186"/>
      <c r="AMS13" s="186"/>
      <c r="AMT13" s="186"/>
      <c r="AMU13" s="186"/>
      <c r="AMV13" s="186"/>
      <c r="AMW13" s="186"/>
      <c r="AMX13" s="186"/>
      <c r="AMY13" s="186"/>
      <c r="AMZ13" s="186"/>
      <c r="ANA13" s="186"/>
      <c r="ANB13" s="186"/>
      <c r="ANC13" s="186"/>
      <c r="AND13" s="186"/>
      <c r="ANE13" s="186"/>
      <c r="ANF13" s="186"/>
      <c r="ANG13" s="186"/>
      <c r="ANH13" s="186"/>
      <c r="ANI13" s="186"/>
      <c r="ANJ13" s="186"/>
      <c r="ANK13" s="186"/>
      <c r="ANL13" s="186"/>
      <c r="ANM13" s="186"/>
      <c r="ANN13" s="186"/>
      <c r="ANO13" s="186"/>
      <c r="ANP13" s="186"/>
      <c r="ANQ13" s="186"/>
      <c r="ANR13" s="186"/>
      <c r="ANS13" s="186"/>
      <c r="ANT13" s="186"/>
      <c r="ANU13" s="186"/>
      <c r="ANV13" s="186"/>
      <c r="ANW13" s="186"/>
      <c r="ANX13" s="186"/>
      <c r="ANY13" s="186"/>
      <c r="ANZ13" s="186"/>
      <c r="AOA13" s="186"/>
      <c r="AOB13" s="186"/>
      <c r="AOC13" s="186"/>
    </row>
    <row r="14" s="190" customFormat="true" ht="150" hidden="false" customHeight="true" outlineLevel="0" collapsed="false">
      <c r="A14" s="133" t="n">
        <v>11</v>
      </c>
      <c r="B14" s="182" t="s">
        <v>143</v>
      </c>
      <c r="C14" s="183" t="e">
        <f aca="false">New[[#This Row],[Total capital £ ask (£)]]/#REF!</f>
        <v>#REF!</v>
      </c>
      <c r="D14" s="108" t="s">
        <v>547</v>
      </c>
      <c r="E14" s="109" t="s">
        <v>285</v>
      </c>
      <c r="F14" s="109" t="s">
        <v>548</v>
      </c>
      <c r="G14" s="109" t="s">
        <v>147</v>
      </c>
      <c r="H14" s="109" t="s">
        <v>549</v>
      </c>
      <c r="I14" s="109" t="s">
        <v>550</v>
      </c>
      <c r="J14" s="109" t="n">
        <v>9</v>
      </c>
      <c r="K14" s="184" t="n">
        <v>3750000</v>
      </c>
      <c r="L14" s="111" t="s">
        <v>275</v>
      </c>
      <c r="M14" s="111" t="s">
        <v>551</v>
      </c>
      <c r="N14" s="111" t="s">
        <v>552</v>
      </c>
      <c r="O14" s="111" t="s">
        <v>99</v>
      </c>
      <c r="P14" s="111" t="s">
        <v>553</v>
      </c>
      <c r="Q14" s="102" t="n">
        <v>2500000</v>
      </c>
      <c r="R14" s="102" t="n">
        <v>1250000</v>
      </c>
      <c r="S14" s="102"/>
      <c r="T14" s="102"/>
      <c r="U14" s="102" t="n">
        <v>3750000</v>
      </c>
      <c r="V14" s="102"/>
      <c r="W14" s="102"/>
      <c r="X14" s="102"/>
      <c r="Y14" s="102" t="s">
        <v>99</v>
      </c>
      <c r="Z14" s="102" t="s">
        <v>554</v>
      </c>
      <c r="AA14" s="102" t="n">
        <f aca="false">K14+S14+T14+U14+V14+W14+X14</f>
        <v>7500000</v>
      </c>
      <c r="AB14" s="111" t="s">
        <v>99</v>
      </c>
      <c r="AC14" s="111" t="s">
        <v>99</v>
      </c>
      <c r="AD14" s="111" t="s">
        <v>138</v>
      </c>
      <c r="AE14" s="111" t="s">
        <v>99</v>
      </c>
      <c r="AF14" s="111" t="s">
        <v>138</v>
      </c>
      <c r="AG14" s="111" t="s">
        <v>99</v>
      </c>
      <c r="AH14" s="111" t="s">
        <v>138</v>
      </c>
      <c r="AI14" s="112" t="s">
        <v>555</v>
      </c>
      <c r="AJ14" s="109" t="n">
        <v>800</v>
      </c>
      <c r="AK14" s="109" t="n">
        <v>60</v>
      </c>
      <c r="AL14" s="109" t="n">
        <v>800</v>
      </c>
      <c r="AM14" s="109" t="s">
        <v>291</v>
      </c>
      <c r="AN14" s="109"/>
      <c r="AO14" s="109"/>
      <c r="AP14" s="109" t="n">
        <v>80</v>
      </c>
      <c r="AQ14" s="109" t="s">
        <v>556</v>
      </c>
      <c r="AR14" s="109" t="s">
        <v>291</v>
      </c>
      <c r="AS14" s="109"/>
      <c r="AT14" s="109"/>
      <c r="AU14" s="109"/>
      <c r="AV14" s="109"/>
      <c r="AW14" s="113"/>
      <c r="AX14" s="99" t="s">
        <v>154</v>
      </c>
      <c r="AY14" s="186"/>
      <c r="AZ14" s="186"/>
      <c r="BA14" s="186"/>
      <c r="BB14" s="186"/>
      <c r="BC14" s="186"/>
      <c r="BD14" s="186"/>
      <c r="BE14" s="186"/>
      <c r="BF14" s="186"/>
      <c r="BG14" s="186"/>
      <c r="BH14" s="186"/>
      <c r="BI14" s="186"/>
      <c r="BJ14" s="186"/>
      <c r="BK14" s="186" t="s">
        <v>230</v>
      </c>
      <c r="BL14" s="186"/>
      <c r="BM14" s="186"/>
      <c r="BN14" s="193" t="s">
        <v>146</v>
      </c>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c r="IU14" s="186"/>
      <c r="IV14" s="186"/>
      <c r="IW14" s="186"/>
      <c r="IX14" s="186"/>
      <c r="IY14" s="186"/>
      <c r="IZ14" s="186"/>
      <c r="JA14" s="186"/>
      <c r="JB14" s="186"/>
      <c r="JC14" s="186"/>
      <c r="JD14" s="186"/>
      <c r="JE14" s="186"/>
      <c r="JF14" s="186"/>
      <c r="JG14" s="186"/>
      <c r="JH14" s="186"/>
      <c r="JI14" s="186"/>
      <c r="JJ14" s="186"/>
      <c r="JK14" s="186"/>
      <c r="JL14" s="186"/>
      <c r="JM14" s="186"/>
      <c r="JN14" s="186"/>
      <c r="JO14" s="186"/>
      <c r="JP14" s="186"/>
      <c r="JQ14" s="186"/>
      <c r="JR14" s="186"/>
      <c r="JS14" s="186"/>
      <c r="JT14" s="186"/>
      <c r="JU14" s="186"/>
      <c r="JV14" s="186"/>
      <c r="JW14" s="186"/>
      <c r="JX14" s="186"/>
      <c r="JY14" s="186"/>
      <c r="JZ14" s="186"/>
      <c r="KA14" s="186"/>
      <c r="KB14" s="186"/>
      <c r="KC14" s="186"/>
      <c r="KD14" s="186"/>
      <c r="KE14" s="186"/>
      <c r="KF14" s="186"/>
      <c r="KG14" s="186"/>
      <c r="KH14" s="186"/>
      <c r="KI14" s="186"/>
      <c r="KJ14" s="186"/>
      <c r="KK14" s="186"/>
      <c r="KL14" s="186"/>
      <c r="KM14" s="186"/>
      <c r="KN14" s="186"/>
      <c r="KO14" s="186"/>
      <c r="KP14" s="186"/>
      <c r="KQ14" s="186"/>
      <c r="KR14" s="186"/>
      <c r="KS14" s="186"/>
      <c r="KT14" s="186"/>
      <c r="KU14" s="186"/>
      <c r="KV14" s="186"/>
      <c r="KW14" s="186"/>
      <c r="KX14" s="186"/>
      <c r="KY14" s="186"/>
      <c r="KZ14" s="186"/>
      <c r="LA14" s="186"/>
      <c r="LB14" s="186"/>
      <c r="LC14" s="186"/>
      <c r="LD14" s="186"/>
      <c r="LE14" s="186"/>
      <c r="LF14" s="186"/>
      <c r="LG14" s="186"/>
      <c r="LH14" s="186"/>
      <c r="LI14" s="186"/>
      <c r="LJ14" s="186"/>
      <c r="LK14" s="186"/>
      <c r="LL14" s="186"/>
      <c r="LM14" s="186"/>
      <c r="LN14" s="186"/>
      <c r="LO14" s="186"/>
      <c r="LP14" s="186"/>
      <c r="LQ14" s="186"/>
      <c r="LR14" s="186"/>
      <c r="LS14" s="186"/>
      <c r="LT14" s="186"/>
      <c r="LU14" s="186"/>
      <c r="LV14" s="186"/>
      <c r="LW14" s="186"/>
      <c r="LX14" s="186"/>
      <c r="LY14" s="186"/>
      <c r="LZ14" s="186"/>
      <c r="MA14" s="186"/>
      <c r="MB14" s="186"/>
      <c r="MC14" s="186"/>
      <c r="MD14" s="186"/>
      <c r="ME14" s="186"/>
      <c r="MF14" s="186"/>
      <c r="MG14" s="186"/>
      <c r="MH14" s="186"/>
      <c r="MI14" s="186"/>
      <c r="MJ14" s="186"/>
      <c r="MK14" s="186"/>
      <c r="ML14" s="186"/>
      <c r="MM14" s="186"/>
      <c r="MN14" s="186"/>
      <c r="MO14" s="186"/>
      <c r="MP14" s="186"/>
      <c r="MQ14" s="186"/>
      <c r="MR14" s="186"/>
      <c r="MS14" s="186"/>
      <c r="MT14" s="186"/>
      <c r="MU14" s="186"/>
      <c r="MV14" s="186"/>
      <c r="MW14" s="186"/>
      <c r="MX14" s="186"/>
      <c r="MY14" s="186"/>
      <c r="MZ14" s="186"/>
      <c r="NA14" s="186"/>
      <c r="NB14" s="186"/>
      <c r="NC14" s="186"/>
      <c r="ND14" s="186"/>
      <c r="NE14" s="186"/>
      <c r="NF14" s="186"/>
      <c r="NG14" s="186"/>
      <c r="NH14" s="186"/>
      <c r="NI14" s="186"/>
      <c r="NJ14" s="186"/>
      <c r="NK14" s="186"/>
      <c r="NL14" s="186"/>
      <c r="NM14" s="186"/>
      <c r="NN14" s="186"/>
      <c r="NO14" s="186"/>
      <c r="NP14" s="186"/>
      <c r="NQ14" s="186"/>
      <c r="NR14" s="186"/>
      <c r="NS14" s="186"/>
      <c r="NT14" s="186"/>
      <c r="NU14" s="186"/>
      <c r="NV14" s="186"/>
      <c r="NW14" s="186"/>
      <c r="NX14" s="186"/>
      <c r="NY14" s="186"/>
      <c r="NZ14" s="186"/>
      <c r="OA14" s="186"/>
      <c r="OB14" s="186"/>
      <c r="OC14" s="186"/>
      <c r="OD14" s="186"/>
      <c r="OE14" s="186"/>
      <c r="OF14" s="186"/>
      <c r="OG14" s="186"/>
      <c r="OH14" s="186"/>
      <c r="OI14" s="186"/>
      <c r="OJ14" s="186"/>
      <c r="OK14" s="186"/>
      <c r="OL14" s="186"/>
      <c r="OM14" s="186"/>
      <c r="ON14" s="186"/>
      <c r="OO14" s="186"/>
      <c r="OP14" s="186"/>
      <c r="OQ14" s="186"/>
      <c r="OR14" s="186"/>
      <c r="OS14" s="186"/>
      <c r="OT14" s="186"/>
      <c r="OU14" s="186"/>
      <c r="OV14" s="186"/>
      <c r="OW14" s="186"/>
      <c r="OX14" s="186"/>
      <c r="OY14" s="186"/>
      <c r="OZ14" s="186"/>
      <c r="PA14" s="186"/>
      <c r="PB14" s="186"/>
      <c r="PC14" s="186"/>
      <c r="PD14" s="186"/>
      <c r="PE14" s="186"/>
      <c r="PF14" s="186"/>
      <c r="PG14" s="186"/>
      <c r="PH14" s="186"/>
      <c r="PI14" s="186"/>
      <c r="PJ14" s="186"/>
      <c r="PK14" s="186"/>
      <c r="PL14" s="186"/>
      <c r="PM14" s="186"/>
      <c r="PN14" s="186"/>
      <c r="PO14" s="186"/>
      <c r="PP14" s="186"/>
      <c r="PQ14" s="186"/>
      <c r="PR14" s="186"/>
      <c r="PS14" s="186"/>
      <c r="PT14" s="186"/>
      <c r="PU14" s="186"/>
      <c r="PV14" s="186"/>
      <c r="PW14" s="186"/>
      <c r="PX14" s="186"/>
      <c r="PY14" s="186"/>
      <c r="PZ14" s="186"/>
      <c r="QA14" s="186"/>
      <c r="QB14" s="186"/>
      <c r="QC14" s="186"/>
      <c r="QD14" s="186"/>
      <c r="QE14" s="186"/>
      <c r="QF14" s="186"/>
      <c r="QG14" s="186"/>
      <c r="QH14" s="186"/>
      <c r="QI14" s="186"/>
      <c r="QJ14" s="186"/>
      <c r="QK14" s="186"/>
      <c r="QL14" s="186"/>
      <c r="QM14" s="186"/>
      <c r="QN14" s="186"/>
      <c r="QO14" s="186"/>
      <c r="QP14" s="186"/>
      <c r="QQ14" s="186"/>
      <c r="QR14" s="186"/>
      <c r="QS14" s="186"/>
      <c r="QT14" s="186"/>
      <c r="QU14" s="186"/>
      <c r="QV14" s="186"/>
      <c r="QW14" s="186"/>
      <c r="QX14" s="186"/>
      <c r="QY14" s="186"/>
      <c r="QZ14" s="186"/>
      <c r="RA14" s="186"/>
      <c r="RB14" s="186"/>
      <c r="RC14" s="186"/>
      <c r="RD14" s="186"/>
      <c r="RE14" s="186"/>
      <c r="RF14" s="186"/>
      <c r="RG14" s="186"/>
      <c r="RH14" s="186"/>
      <c r="RI14" s="186"/>
      <c r="RJ14" s="186"/>
      <c r="RK14" s="186"/>
      <c r="RL14" s="186"/>
      <c r="RM14" s="186"/>
      <c r="RN14" s="186"/>
      <c r="RO14" s="186"/>
      <c r="RP14" s="186"/>
      <c r="RQ14" s="186"/>
      <c r="RR14" s="186"/>
      <c r="RS14" s="186"/>
      <c r="RT14" s="186"/>
      <c r="RU14" s="186"/>
      <c r="RV14" s="186"/>
      <c r="RW14" s="186"/>
      <c r="RX14" s="186"/>
      <c r="RY14" s="186"/>
      <c r="RZ14" s="186"/>
      <c r="SA14" s="186"/>
      <c r="SB14" s="186"/>
      <c r="SC14" s="186"/>
      <c r="SD14" s="186"/>
      <c r="SE14" s="186"/>
      <c r="SF14" s="186"/>
      <c r="SG14" s="186"/>
      <c r="SH14" s="186"/>
      <c r="SI14" s="186"/>
      <c r="SJ14" s="186"/>
      <c r="SK14" s="186"/>
      <c r="SL14" s="186"/>
      <c r="SM14" s="186"/>
      <c r="SN14" s="186"/>
      <c r="SO14" s="186"/>
      <c r="SP14" s="186"/>
      <c r="SQ14" s="186"/>
      <c r="SR14" s="186"/>
      <c r="SS14" s="186"/>
      <c r="ST14" s="186"/>
      <c r="SU14" s="186"/>
      <c r="SV14" s="186"/>
      <c r="SW14" s="186"/>
      <c r="SX14" s="186"/>
      <c r="SY14" s="186"/>
      <c r="SZ14" s="186"/>
      <c r="TA14" s="186"/>
      <c r="TB14" s="186"/>
      <c r="TC14" s="186"/>
      <c r="TD14" s="186"/>
      <c r="TE14" s="186"/>
      <c r="TF14" s="186"/>
      <c r="TG14" s="186"/>
      <c r="TH14" s="186"/>
      <c r="TI14" s="186"/>
      <c r="TJ14" s="186"/>
      <c r="TK14" s="186"/>
      <c r="TL14" s="186"/>
      <c r="TM14" s="186"/>
      <c r="TN14" s="186"/>
      <c r="TO14" s="186"/>
      <c r="TP14" s="186"/>
      <c r="TQ14" s="186"/>
      <c r="TR14" s="186"/>
      <c r="TS14" s="186"/>
      <c r="TT14" s="186"/>
      <c r="TU14" s="186"/>
      <c r="TV14" s="186"/>
      <c r="TW14" s="186"/>
      <c r="TX14" s="186"/>
      <c r="TY14" s="186"/>
      <c r="TZ14" s="186"/>
      <c r="UA14" s="186"/>
      <c r="UB14" s="186"/>
      <c r="UC14" s="186"/>
      <c r="UD14" s="186"/>
      <c r="UE14" s="186"/>
      <c r="UF14" s="186"/>
      <c r="UG14" s="186"/>
      <c r="UH14" s="186"/>
      <c r="UI14" s="186"/>
      <c r="UJ14" s="186"/>
      <c r="UK14" s="186"/>
      <c r="UL14" s="186"/>
      <c r="UM14" s="186"/>
      <c r="UN14" s="186"/>
      <c r="UO14" s="186"/>
      <c r="UP14" s="186"/>
      <c r="UQ14" s="186"/>
      <c r="UR14" s="186"/>
      <c r="US14" s="186"/>
      <c r="UT14" s="186"/>
      <c r="UU14" s="186"/>
      <c r="UV14" s="186"/>
      <c r="UW14" s="186"/>
      <c r="UX14" s="186"/>
      <c r="UY14" s="186"/>
      <c r="UZ14" s="186"/>
      <c r="VA14" s="186"/>
      <c r="VB14" s="186"/>
      <c r="VC14" s="186"/>
      <c r="VD14" s="186"/>
      <c r="VE14" s="186"/>
      <c r="VF14" s="186"/>
      <c r="VG14" s="186"/>
      <c r="VH14" s="186"/>
      <c r="VI14" s="186"/>
      <c r="VJ14" s="186"/>
      <c r="VK14" s="186"/>
      <c r="VL14" s="186"/>
      <c r="VM14" s="186"/>
      <c r="VN14" s="186"/>
      <c r="VO14" s="186"/>
      <c r="VP14" s="186"/>
      <c r="VQ14" s="186"/>
      <c r="VR14" s="186"/>
      <c r="VS14" s="186"/>
      <c r="VT14" s="186"/>
      <c r="VU14" s="186"/>
      <c r="VV14" s="186"/>
      <c r="VW14" s="186"/>
      <c r="VX14" s="186"/>
      <c r="VY14" s="186"/>
      <c r="VZ14" s="186"/>
      <c r="WA14" s="186"/>
      <c r="WB14" s="186"/>
      <c r="WC14" s="186"/>
      <c r="WD14" s="186"/>
      <c r="WE14" s="186"/>
      <c r="WF14" s="186"/>
      <c r="WG14" s="186"/>
      <c r="WH14" s="186"/>
      <c r="WI14" s="186"/>
      <c r="WJ14" s="186"/>
      <c r="WK14" s="186"/>
      <c r="WL14" s="186"/>
      <c r="WM14" s="186"/>
      <c r="WN14" s="186"/>
      <c r="WO14" s="186"/>
      <c r="WP14" s="186"/>
      <c r="WQ14" s="186"/>
      <c r="WR14" s="186"/>
      <c r="WS14" s="186"/>
      <c r="WT14" s="186"/>
      <c r="WU14" s="186"/>
      <c r="WV14" s="186"/>
      <c r="WW14" s="186"/>
      <c r="WX14" s="186"/>
      <c r="WY14" s="186"/>
      <c r="WZ14" s="186"/>
      <c r="XA14" s="186"/>
      <c r="XB14" s="186"/>
      <c r="XC14" s="186"/>
      <c r="XD14" s="186"/>
      <c r="XE14" s="186"/>
      <c r="XF14" s="186"/>
      <c r="XG14" s="186"/>
      <c r="XH14" s="186"/>
      <c r="XI14" s="186"/>
      <c r="XJ14" s="186"/>
      <c r="XK14" s="186"/>
      <c r="XL14" s="186"/>
      <c r="XM14" s="186"/>
      <c r="XN14" s="186"/>
      <c r="XO14" s="186"/>
      <c r="XP14" s="186"/>
      <c r="XQ14" s="186"/>
      <c r="XR14" s="186"/>
      <c r="XS14" s="186"/>
      <c r="XT14" s="186"/>
      <c r="XU14" s="186"/>
      <c r="XV14" s="186"/>
      <c r="XW14" s="186"/>
      <c r="XX14" s="186"/>
      <c r="XY14" s="186"/>
      <c r="XZ14" s="186"/>
      <c r="YA14" s="186"/>
      <c r="YB14" s="186"/>
      <c r="YC14" s="186"/>
      <c r="YD14" s="186"/>
      <c r="YE14" s="186"/>
      <c r="YF14" s="186"/>
      <c r="YG14" s="186"/>
      <c r="YH14" s="186"/>
      <c r="YI14" s="186"/>
      <c r="YJ14" s="186"/>
      <c r="YK14" s="186"/>
      <c r="YL14" s="186"/>
      <c r="YM14" s="186"/>
      <c r="YN14" s="186"/>
      <c r="YO14" s="186"/>
      <c r="YP14" s="186"/>
      <c r="YQ14" s="186"/>
      <c r="YR14" s="186"/>
      <c r="YS14" s="186"/>
      <c r="YT14" s="186"/>
      <c r="YU14" s="186"/>
      <c r="YV14" s="186"/>
      <c r="YW14" s="186"/>
      <c r="YX14" s="186"/>
      <c r="YY14" s="186"/>
      <c r="YZ14" s="186"/>
      <c r="ZA14" s="186"/>
      <c r="ZB14" s="186"/>
      <c r="ZC14" s="186"/>
      <c r="ZD14" s="186"/>
      <c r="ZE14" s="186"/>
      <c r="ZF14" s="186"/>
      <c r="ZG14" s="186"/>
      <c r="ZH14" s="186"/>
      <c r="ZI14" s="186"/>
      <c r="ZJ14" s="186"/>
      <c r="ZK14" s="186"/>
      <c r="ZL14" s="186"/>
      <c r="ZM14" s="186"/>
      <c r="ZN14" s="186"/>
      <c r="ZO14" s="186"/>
      <c r="ZP14" s="186"/>
      <c r="ZQ14" s="186"/>
      <c r="ZR14" s="186"/>
      <c r="ZS14" s="186"/>
      <c r="ZT14" s="186"/>
      <c r="ZU14" s="186"/>
      <c r="ZV14" s="186"/>
      <c r="ZW14" s="186"/>
      <c r="ZX14" s="186"/>
      <c r="ZY14" s="186"/>
      <c r="ZZ14" s="186"/>
      <c r="AAA14" s="186"/>
      <c r="AAB14" s="186"/>
      <c r="AAC14" s="186"/>
      <c r="AAD14" s="186"/>
      <c r="AAE14" s="186"/>
      <c r="AAF14" s="186"/>
      <c r="AAG14" s="186"/>
      <c r="AAH14" s="186"/>
      <c r="AAI14" s="186"/>
      <c r="AAJ14" s="186"/>
      <c r="AAK14" s="186"/>
      <c r="AAL14" s="186"/>
      <c r="AAM14" s="186"/>
      <c r="AAN14" s="186"/>
      <c r="AAO14" s="186"/>
      <c r="AAP14" s="186"/>
      <c r="AAQ14" s="186"/>
      <c r="AAR14" s="186"/>
      <c r="AAS14" s="186"/>
      <c r="AAT14" s="186"/>
      <c r="AAU14" s="186"/>
      <c r="AAV14" s="186"/>
      <c r="AAW14" s="186"/>
      <c r="AAX14" s="186"/>
      <c r="AAY14" s="186"/>
      <c r="AAZ14" s="186"/>
      <c r="ABA14" s="186"/>
      <c r="ABB14" s="186"/>
      <c r="ABC14" s="186"/>
      <c r="ABD14" s="186"/>
      <c r="ABE14" s="186"/>
      <c r="ABF14" s="186"/>
      <c r="ABG14" s="186"/>
      <c r="ABH14" s="186"/>
      <c r="ABI14" s="186"/>
      <c r="ABJ14" s="186"/>
      <c r="ABK14" s="186"/>
      <c r="ABL14" s="186"/>
      <c r="ABM14" s="186"/>
      <c r="ABN14" s="186"/>
      <c r="ABO14" s="186"/>
      <c r="ABP14" s="186"/>
      <c r="ABQ14" s="186"/>
      <c r="ABR14" s="186"/>
      <c r="ABS14" s="186"/>
      <c r="ABT14" s="186"/>
      <c r="ABU14" s="186"/>
      <c r="ABV14" s="186"/>
      <c r="ABW14" s="186"/>
      <c r="ABX14" s="186"/>
      <c r="ABY14" s="186"/>
      <c r="ABZ14" s="186"/>
      <c r="ACA14" s="186"/>
      <c r="ACB14" s="186"/>
      <c r="ACC14" s="186"/>
      <c r="ACD14" s="186"/>
      <c r="ACE14" s="186"/>
      <c r="ACF14" s="186"/>
      <c r="ACG14" s="186"/>
      <c r="ACH14" s="186"/>
      <c r="ACI14" s="186"/>
      <c r="ACJ14" s="186"/>
      <c r="ACK14" s="186"/>
      <c r="ACL14" s="186"/>
      <c r="ACM14" s="186"/>
      <c r="ACN14" s="186"/>
      <c r="ACO14" s="186"/>
      <c r="ACP14" s="186"/>
      <c r="ACQ14" s="186"/>
      <c r="ACR14" s="186"/>
      <c r="ACS14" s="186"/>
      <c r="ACT14" s="186"/>
      <c r="ACU14" s="186"/>
      <c r="ACV14" s="186"/>
      <c r="ACW14" s="186"/>
      <c r="ACX14" s="186"/>
      <c r="ACY14" s="186"/>
      <c r="ACZ14" s="186"/>
      <c r="ADA14" s="186"/>
      <c r="ADB14" s="186"/>
      <c r="ADC14" s="186"/>
      <c r="ADD14" s="186"/>
      <c r="ADE14" s="186"/>
      <c r="ADF14" s="186"/>
      <c r="ADG14" s="186"/>
      <c r="ADH14" s="186"/>
      <c r="ADI14" s="186"/>
      <c r="ADJ14" s="186"/>
      <c r="ADK14" s="186"/>
      <c r="ADL14" s="186"/>
      <c r="ADM14" s="186"/>
      <c r="ADN14" s="186"/>
      <c r="ADO14" s="186"/>
      <c r="ADP14" s="186"/>
      <c r="ADQ14" s="186"/>
      <c r="ADR14" s="186"/>
      <c r="ADS14" s="186"/>
      <c r="ADT14" s="186"/>
      <c r="ADU14" s="186"/>
      <c r="ADV14" s="186"/>
      <c r="ADW14" s="186"/>
      <c r="ADX14" s="186"/>
      <c r="ADY14" s="186"/>
      <c r="ADZ14" s="186"/>
      <c r="AEA14" s="186"/>
      <c r="AEB14" s="186"/>
      <c r="AEC14" s="186"/>
      <c r="AED14" s="186"/>
      <c r="AEE14" s="186"/>
      <c r="AEF14" s="186"/>
      <c r="AEG14" s="186"/>
      <c r="AEH14" s="186"/>
      <c r="AEI14" s="186"/>
      <c r="AEJ14" s="186"/>
      <c r="AEK14" s="186"/>
      <c r="AEL14" s="186"/>
      <c r="AEM14" s="186"/>
      <c r="AEN14" s="186"/>
      <c r="AEO14" s="186"/>
      <c r="AEP14" s="186"/>
      <c r="AEQ14" s="186"/>
      <c r="AER14" s="186"/>
      <c r="AES14" s="186"/>
      <c r="AET14" s="186"/>
      <c r="AEU14" s="186"/>
      <c r="AEV14" s="186"/>
      <c r="AEW14" s="186"/>
      <c r="AEX14" s="186"/>
      <c r="AEY14" s="186"/>
      <c r="AEZ14" s="186"/>
      <c r="AFA14" s="186"/>
      <c r="AFB14" s="186"/>
      <c r="AFC14" s="186"/>
      <c r="AFD14" s="186"/>
      <c r="AFE14" s="186"/>
      <c r="AFF14" s="186"/>
      <c r="AFG14" s="186"/>
      <c r="AFH14" s="186"/>
      <c r="AFI14" s="186"/>
      <c r="AFJ14" s="186"/>
      <c r="AFK14" s="186"/>
      <c r="AFL14" s="186"/>
      <c r="AFM14" s="186"/>
      <c r="AFN14" s="186"/>
      <c r="AFO14" s="186"/>
      <c r="AFP14" s="186"/>
      <c r="AFQ14" s="186"/>
      <c r="AFR14" s="186"/>
      <c r="AFS14" s="186"/>
      <c r="AFT14" s="186"/>
      <c r="AFU14" s="186"/>
      <c r="AFV14" s="186"/>
      <c r="AFW14" s="186"/>
      <c r="AFX14" s="186"/>
      <c r="AFY14" s="186"/>
      <c r="AFZ14" s="186"/>
      <c r="AGA14" s="186"/>
      <c r="AGB14" s="186"/>
      <c r="AGC14" s="186"/>
      <c r="AGD14" s="186"/>
      <c r="AGE14" s="186"/>
      <c r="AGF14" s="186"/>
      <c r="AGG14" s="186"/>
      <c r="AGH14" s="186"/>
      <c r="AGI14" s="186"/>
      <c r="AGJ14" s="186"/>
      <c r="AGK14" s="186"/>
      <c r="AGL14" s="186"/>
      <c r="AGM14" s="186"/>
      <c r="AGN14" s="186"/>
      <c r="AGO14" s="186"/>
      <c r="AGP14" s="186"/>
      <c r="AGQ14" s="186"/>
      <c r="AGR14" s="186"/>
      <c r="AGS14" s="186"/>
      <c r="AGT14" s="186"/>
      <c r="AGU14" s="186"/>
      <c r="AGV14" s="186"/>
      <c r="AGW14" s="186"/>
      <c r="AGX14" s="186"/>
      <c r="AGY14" s="186"/>
      <c r="AGZ14" s="186"/>
      <c r="AHA14" s="186"/>
      <c r="AHB14" s="186"/>
      <c r="AHC14" s="186"/>
      <c r="AHD14" s="186"/>
      <c r="AHE14" s="186"/>
      <c r="AHF14" s="186"/>
      <c r="AHG14" s="186"/>
      <c r="AHH14" s="186"/>
      <c r="AHI14" s="186"/>
      <c r="AHJ14" s="186"/>
      <c r="AHK14" s="186"/>
      <c r="AHL14" s="186"/>
      <c r="AHM14" s="186"/>
      <c r="AHN14" s="186"/>
      <c r="AHO14" s="186"/>
      <c r="AHP14" s="186"/>
      <c r="AHQ14" s="186"/>
      <c r="AHR14" s="186"/>
      <c r="AHS14" s="186"/>
      <c r="AHT14" s="186"/>
      <c r="AHU14" s="186"/>
      <c r="AHV14" s="186"/>
      <c r="AHW14" s="186"/>
      <c r="AHX14" s="186"/>
      <c r="AHY14" s="186"/>
      <c r="AHZ14" s="186"/>
      <c r="AIA14" s="186"/>
      <c r="AIB14" s="186"/>
      <c r="AIC14" s="186"/>
      <c r="AID14" s="186"/>
      <c r="AIE14" s="186"/>
      <c r="AIF14" s="186"/>
      <c r="AIG14" s="186"/>
      <c r="AIH14" s="186"/>
      <c r="AII14" s="186"/>
      <c r="AIJ14" s="186"/>
      <c r="AIK14" s="186"/>
      <c r="AIL14" s="186"/>
      <c r="AIM14" s="186"/>
      <c r="AIN14" s="186"/>
      <c r="AIO14" s="186"/>
      <c r="AIP14" s="186"/>
      <c r="AIQ14" s="186"/>
      <c r="AIR14" s="186"/>
      <c r="AIS14" s="186"/>
      <c r="AIT14" s="186"/>
      <c r="AIU14" s="186"/>
      <c r="AIV14" s="186"/>
      <c r="AIW14" s="186"/>
      <c r="AIX14" s="186"/>
      <c r="AIY14" s="186"/>
      <c r="AIZ14" s="186"/>
      <c r="AJA14" s="186"/>
      <c r="AJB14" s="186"/>
      <c r="AJC14" s="186"/>
      <c r="AJD14" s="186"/>
      <c r="AJE14" s="186"/>
      <c r="AJF14" s="186"/>
      <c r="AJG14" s="186"/>
      <c r="AJH14" s="186"/>
      <c r="AJI14" s="186"/>
      <c r="AJJ14" s="186"/>
      <c r="AJK14" s="186"/>
      <c r="AJL14" s="186"/>
      <c r="AJM14" s="186"/>
      <c r="AJN14" s="186"/>
      <c r="AJO14" s="186"/>
      <c r="AJP14" s="186"/>
      <c r="AJQ14" s="186"/>
      <c r="AJR14" s="186"/>
      <c r="AJS14" s="186"/>
      <c r="AJT14" s="186"/>
      <c r="AJU14" s="186"/>
      <c r="AJV14" s="186"/>
      <c r="AJW14" s="186"/>
      <c r="AJX14" s="186"/>
      <c r="AJY14" s="186"/>
      <c r="AJZ14" s="186"/>
      <c r="AKA14" s="186"/>
      <c r="AKB14" s="186"/>
      <c r="AKC14" s="186"/>
      <c r="AKD14" s="186"/>
      <c r="AKE14" s="186"/>
      <c r="AKF14" s="186"/>
      <c r="AKG14" s="186"/>
      <c r="AKH14" s="186"/>
      <c r="AKI14" s="186"/>
      <c r="AKJ14" s="186"/>
      <c r="AKK14" s="186"/>
      <c r="AKL14" s="186"/>
      <c r="AKM14" s="186"/>
      <c r="AKN14" s="186"/>
      <c r="AKO14" s="186"/>
      <c r="AKP14" s="186"/>
      <c r="AKQ14" s="186"/>
      <c r="AKR14" s="186"/>
      <c r="AKS14" s="186"/>
      <c r="AKT14" s="186"/>
      <c r="AKU14" s="186"/>
      <c r="AKV14" s="186"/>
      <c r="AKW14" s="186"/>
      <c r="AKX14" s="186"/>
      <c r="AKY14" s="186"/>
      <c r="AKZ14" s="186"/>
      <c r="ALA14" s="186"/>
      <c r="ALB14" s="186"/>
      <c r="ALC14" s="186"/>
      <c r="ALD14" s="186"/>
      <c r="ALE14" s="186"/>
      <c r="ALF14" s="186"/>
      <c r="ALG14" s="186"/>
      <c r="ALH14" s="186"/>
      <c r="ALI14" s="186"/>
      <c r="ALJ14" s="186"/>
      <c r="ALK14" s="186"/>
      <c r="ALL14" s="186"/>
      <c r="ALM14" s="186"/>
      <c r="ALN14" s="186"/>
      <c r="ALO14" s="186"/>
      <c r="ALP14" s="186"/>
      <c r="ALQ14" s="186"/>
      <c r="ALR14" s="186"/>
      <c r="ALS14" s="186"/>
      <c r="ALT14" s="186"/>
      <c r="ALU14" s="186"/>
      <c r="ALV14" s="186"/>
      <c r="ALW14" s="186"/>
      <c r="ALX14" s="186"/>
      <c r="ALY14" s="186"/>
      <c r="ALZ14" s="186"/>
      <c r="AMA14" s="186"/>
      <c r="AMB14" s="186"/>
      <c r="AMC14" s="186"/>
      <c r="AMD14" s="186"/>
      <c r="AME14" s="186"/>
      <c r="AMF14" s="186"/>
      <c r="AMG14" s="186"/>
      <c r="AMH14" s="186"/>
      <c r="AMI14" s="186"/>
      <c r="AMJ14" s="186"/>
      <c r="AMK14" s="186"/>
      <c r="AML14" s="186"/>
      <c r="AMM14" s="186"/>
      <c r="AMN14" s="186"/>
      <c r="AMO14" s="186"/>
      <c r="AMP14" s="186"/>
      <c r="AMQ14" s="186"/>
      <c r="AMR14" s="186"/>
      <c r="AMS14" s="186"/>
      <c r="AMT14" s="186"/>
      <c r="AMU14" s="186"/>
      <c r="AMV14" s="186"/>
      <c r="AMW14" s="186"/>
      <c r="AMX14" s="186"/>
      <c r="AMY14" s="186"/>
      <c r="AMZ14" s="186"/>
      <c r="ANA14" s="186"/>
      <c r="ANB14" s="186"/>
      <c r="ANC14" s="186"/>
      <c r="AND14" s="186"/>
      <c r="ANE14" s="186"/>
      <c r="ANF14" s="186"/>
      <c r="ANG14" s="186"/>
      <c r="ANH14" s="186"/>
      <c r="ANI14" s="186"/>
      <c r="ANJ14" s="186"/>
      <c r="ANK14" s="186"/>
      <c r="ANL14" s="186"/>
      <c r="ANM14" s="186"/>
      <c r="ANN14" s="186"/>
      <c r="ANO14" s="186"/>
      <c r="ANP14" s="186"/>
      <c r="ANQ14" s="186"/>
      <c r="ANR14" s="186"/>
      <c r="ANS14" s="186"/>
      <c r="ANT14" s="186"/>
      <c r="ANU14" s="186"/>
      <c r="ANV14" s="186"/>
      <c r="ANW14" s="186"/>
      <c r="ANX14" s="186"/>
      <c r="ANY14" s="186"/>
      <c r="ANZ14" s="186"/>
      <c r="AOA14" s="186"/>
      <c r="AOB14" s="186"/>
      <c r="AOC14" s="186"/>
    </row>
    <row r="15" s="190" customFormat="true" ht="150" hidden="false" customHeight="true" outlineLevel="0" collapsed="false">
      <c r="A15" s="133" t="n">
        <v>83</v>
      </c>
      <c r="B15" s="182" t="s">
        <v>158</v>
      </c>
      <c r="C15" s="183" t="e">
        <f aca="false">New[[#This Row],[Total capital £ ask (£)]]/#REF!</f>
        <v>#REF!</v>
      </c>
      <c r="D15" s="92" t="s">
        <v>557</v>
      </c>
      <c r="E15" s="93" t="s">
        <v>221</v>
      </c>
      <c r="F15" s="93" t="s">
        <v>558</v>
      </c>
      <c r="G15" s="93" t="s">
        <v>138</v>
      </c>
      <c r="H15" s="93" t="s">
        <v>559</v>
      </c>
      <c r="I15" s="93" t="s">
        <v>560</v>
      </c>
      <c r="J15" s="93" t="n">
        <v>10</v>
      </c>
      <c r="K15" s="184" t="n">
        <v>13350000</v>
      </c>
      <c r="L15" s="93" t="s">
        <v>275</v>
      </c>
      <c r="M15" s="93" t="s">
        <v>138</v>
      </c>
      <c r="N15" s="93" t="s">
        <v>561</v>
      </c>
      <c r="O15" s="93" t="s">
        <v>99</v>
      </c>
      <c r="P15" s="93" t="s">
        <v>562</v>
      </c>
      <c r="Q15" s="102" t="n">
        <v>4000000</v>
      </c>
      <c r="R15" s="102" t="n">
        <v>9350000</v>
      </c>
      <c r="S15" s="102" t="n">
        <v>5218500</v>
      </c>
      <c r="T15" s="102" t="n">
        <v>0</v>
      </c>
      <c r="U15" s="102" t="n">
        <v>0</v>
      </c>
      <c r="V15" s="102" t="n">
        <v>0</v>
      </c>
      <c r="W15" s="102" t="n">
        <v>0</v>
      </c>
      <c r="X15" s="102" t="n">
        <v>0</v>
      </c>
      <c r="Y15" s="102" t="s">
        <v>99</v>
      </c>
      <c r="Z15" s="102" t="s">
        <v>147</v>
      </c>
      <c r="AA15" s="102" t="n">
        <v>13350000</v>
      </c>
      <c r="AB15" s="93" t="s">
        <v>99</v>
      </c>
      <c r="AC15" s="93" t="s">
        <v>99</v>
      </c>
      <c r="AD15" s="93" t="s">
        <v>138</v>
      </c>
      <c r="AE15" s="93" t="s">
        <v>99</v>
      </c>
      <c r="AF15" s="93" t="s">
        <v>99</v>
      </c>
      <c r="AG15" s="93" t="s">
        <v>99</v>
      </c>
      <c r="AH15" s="93" t="s">
        <v>99</v>
      </c>
      <c r="AI15" s="97" t="s">
        <v>563</v>
      </c>
      <c r="AJ15" s="93" t="n">
        <v>1231</v>
      </c>
      <c r="AK15" s="93" t="n">
        <v>132</v>
      </c>
      <c r="AL15" s="93" t="n">
        <v>0</v>
      </c>
      <c r="AM15" s="93" t="n">
        <v>0</v>
      </c>
      <c r="AN15" s="93" t="n">
        <v>0</v>
      </c>
      <c r="AO15" s="93" t="n">
        <v>0</v>
      </c>
      <c r="AP15" s="93" t="n">
        <v>0</v>
      </c>
      <c r="AQ15" s="93" t="s">
        <v>564</v>
      </c>
      <c r="AR15" s="93" t="s">
        <v>151</v>
      </c>
      <c r="AS15" s="93"/>
      <c r="AT15" s="93"/>
      <c r="AU15" s="93"/>
      <c r="AV15" s="93"/>
      <c r="AW15" s="98"/>
      <c r="AX15" s="99" t="s">
        <v>154</v>
      </c>
      <c r="AY15" s="186"/>
      <c r="AZ15" s="186"/>
      <c r="BA15" s="186"/>
      <c r="BB15" s="186"/>
      <c r="BC15" s="186"/>
      <c r="BD15" s="186"/>
      <c r="BE15" s="186"/>
      <c r="BF15" s="186"/>
      <c r="BG15" s="186"/>
      <c r="BH15" s="186"/>
      <c r="BI15" s="186"/>
      <c r="BJ15" s="186"/>
      <c r="BK15" s="186" t="s">
        <v>245</v>
      </c>
      <c r="BL15" s="186"/>
      <c r="BM15" s="186"/>
      <c r="BN15" s="193" t="s">
        <v>201</v>
      </c>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c r="IL15" s="186"/>
      <c r="IM15" s="186"/>
      <c r="IN15" s="186"/>
      <c r="IO15" s="186"/>
      <c r="IP15" s="186"/>
      <c r="IQ15" s="186"/>
      <c r="IR15" s="186"/>
      <c r="IS15" s="186"/>
      <c r="IT15" s="186"/>
      <c r="IU15" s="186"/>
      <c r="IV15" s="186"/>
      <c r="IW15" s="186"/>
      <c r="IX15" s="186"/>
      <c r="IY15" s="186"/>
      <c r="IZ15" s="186"/>
      <c r="JA15" s="186"/>
      <c r="JB15" s="186"/>
      <c r="JC15" s="186"/>
      <c r="JD15" s="186"/>
      <c r="JE15" s="186"/>
      <c r="JF15" s="186"/>
      <c r="JG15" s="186"/>
      <c r="JH15" s="186"/>
      <c r="JI15" s="186"/>
      <c r="JJ15" s="186"/>
      <c r="JK15" s="186"/>
      <c r="JL15" s="186"/>
      <c r="JM15" s="186"/>
      <c r="JN15" s="186"/>
      <c r="JO15" s="186"/>
      <c r="JP15" s="186"/>
      <c r="JQ15" s="186"/>
      <c r="JR15" s="186"/>
      <c r="JS15" s="186"/>
      <c r="JT15" s="186"/>
      <c r="JU15" s="186"/>
      <c r="JV15" s="186"/>
      <c r="JW15" s="186"/>
      <c r="JX15" s="186"/>
      <c r="JY15" s="186"/>
      <c r="JZ15" s="186"/>
      <c r="KA15" s="186"/>
      <c r="KB15" s="186"/>
      <c r="KC15" s="186"/>
      <c r="KD15" s="186"/>
      <c r="KE15" s="186"/>
      <c r="KF15" s="186"/>
      <c r="KG15" s="186"/>
      <c r="KH15" s="186"/>
      <c r="KI15" s="186"/>
      <c r="KJ15" s="186"/>
      <c r="KK15" s="186"/>
      <c r="KL15" s="186"/>
      <c r="KM15" s="186"/>
      <c r="KN15" s="186"/>
      <c r="KO15" s="186"/>
      <c r="KP15" s="186"/>
      <c r="KQ15" s="186"/>
      <c r="KR15" s="186"/>
      <c r="KS15" s="186"/>
      <c r="KT15" s="186"/>
      <c r="KU15" s="186"/>
      <c r="KV15" s="186"/>
      <c r="KW15" s="186"/>
      <c r="KX15" s="186"/>
      <c r="KY15" s="186"/>
      <c r="KZ15" s="186"/>
      <c r="LA15" s="186"/>
      <c r="LB15" s="186"/>
      <c r="LC15" s="186"/>
      <c r="LD15" s="186"/>
      <c r="LE15" s="186"/>
      <c r="LF15" s="186"/>
      <c r="LG15" s="186"/>
      <c r="LH15" s="186"/>
      <c r="LI15" s="186"/>
      <c r="LJ15" s="186"/>
      <c r="LK15" s="186"/>
      <c r="LL15" s="186"/>
      <c r="LM15" s="186"/>
      <c r="LN15" s="186"/>
      <c r="LO15" s="186"/>
      <c r="LP15" s="186"/>
      <c r="LQ15" s="186"/>
      <c r="LR15" s="186"/>
      <c r="LS15" s="186"/>
      <c r="LT15" s="186"/>
      <c r="LU15" s="186"/>
      <c r="LV15" s="186"/>
      <c r="LW15" s="186"/>
      <c r="LX15" s="186"/>
      <c r="LY15" s="186"/>
      <c r="LZ15" s="186"/>
      <c r="MA15" s="186"/>
      <c r="MB15" s="186"/>
      <c r="MC15" s="186"/>
      <c r="MD15" s="186"/>
      <c r="ME15" s="186"/>
      <c r="MF15" s="186"/>
      <c r="MG15" s="186"/>
      <c r="MH15" s="186"/>
      <c r="MI15" s="186"/>
      <c r="MJ15" s="186"/>
      <c r="MK15" s="186"/>
      <c r="ML15" s="186"/>
      <c r="MM15" s="186"/>
      <c r="MN15" s="186"/>
      <c r="MO15" s="186"/>
      <c r="MP15" s="186"/>
      <c r="MQ15" s="186"/>
      <c r="MR15" s="186"/>
      <c r="MS15" s="186"/>
      <c r="MT15" s="186"/>
      <c r="MU15" s="186"/>
      <c r="MV15" s="186"/>
      <c r="MW15" s="186"/>
      <c r="MX15" s="186"/>
      <c r="MY15" s="186"/>
      <c r="MZ15" s="186"/>
      <c r="NA15" s="186"/>
      <c r="NB15" s="186"/>
      <c r="NC15" s="186"/>
      <c r="ND15" s="186"/>
      <c r="NE15" s="186"/>
      <c r="NF15" s="186"/>
      <c r="NG15" s="186"/>
      <c r="NH15" s="186"/>
      <c r="NI15" s="186"/>
      <c r="NJ15" s="186"/>
      <c r="NK15" s="186"/>
      <c r="NL15" s="186"/>
      <c r="NM15" s="186"/>
      <c r="NN15" s="186"/>
      <c r="NO15" s="186"/>
      <c r="NP15" s="186"/>
      <c r="NQ15" s="186"/>
      <c r="NR15" s="186"/>
      <c r="NS15" s="186"/>
      <c r="NT15" s="186"/>
      <c r="NU15" s="186"/>
      <c r="NV15" s="186"/>
      <c r="NW15" s="186"/>
      <c r="NX15" s="186"/>
      <c r="NY15" s="186"/>
      <c r="NZ15" s="186"/>
      <c r="OA15" s="186"/>
      <c r="OB15" s="186"/>
      <c r="OC15" s="186"/>
      <c r="OD15" s="186"/>
      <c r="OE15" s="186"/>
      <c r="OF15" s="186"/>
      <c r="OG15" s="186"/>
      <c r="OH15" s="186"/>
      <c r="OI15" s="186"/>
      <c r="OJ15" s="186"/>
      <c r="OK15" s="186"/>
      <c r="OL15" s="186"/>
      <c r="OM15" s="186"/>
      <c r="ON15" s="186"/>
      <c r="OO15" s="186"/>
      <c r="OP15" s="186"/>
      <c r="OQ15" s="186"/>
      <c r="OR15" s="186"/>
      <c r="OS15" s="186"/>
      <c r="OT15" s="186"/>
      <c r="OU15" s="186"/>
      <c r="OV15" s="186"/>
      <c r="OW15" s="186"/>
      <c r="OX15" s="186"/>
      <c r="OY15" s="186"/>
      <c r="OZ15" s="186"/>
      <c r="PA15" s="186"/>
      <c r="PB15" s="186"/>
      <c r="PC15" s="186"/>
      <c r="PD15" s="186"/>
      <c r="PE15" s="186"/>
      <c r="PF15" s="186"/>
      <c r="PG15" s="186"/>
      <c r="PH15" s="186"/>
      <c r="PI15" s="186"/>
      <c r="PJ15" s="186"/>
      <c r="PK15" s="186"/>
      <c r="PL15" s="186"/>
      <c r="PM15" s="186"/>
      <c r="PN15" s="186"/>
      <c r="PO15" s="186"/>
      <c r="PP15" s="186"/>
      <c r="PQ15" s="186"/>
      <c r="PR15" s="186"/>
      <c r="PS15" s="186"/>
      <c r="PT15" s="186"/>
      <c r="PU15" s="186"/>
      <c r="PV15" s="186"/>
      <c r="PW15" s="186"/>
      <c r="PX15" s="186"/>
      <c r="PY15" s="186"/>
      <c r="PZ15" s="186"/>
      <c r="QA15" s="186"/>
      <c r="QB15" s="186"/>
      <c r="QC15" s="186"/>
      <c r="QD15" s="186"/>
      <c r="QE15" s="186"/>
      <c r="QF15" s="186"/>
      <c r="QG15" s="186"/>
      <c r="QH15" s="186"/>
      <c r="QI15" s="186"/>
      <c r="QJ15" s="186"/>
      <c r="QK15" s="186"/>
      <c r="QL15" s="186"/>
      <c r="QM15" s="186"/>
      <c r="QN15" s="186"/>
      <c r="QO15" s="186"/>
      <c r="QP15" s="186"/>
      <c r="QQ15" s="186"/>
      <c r="QR15" s="186"/>
      <c r="QS15" s="186"/>
      <c r="QT15" s="186"/>
      <c r="QU15" s="186"/>
      <c r="QV15" s="186"/>
      <c r="QW15" s="186"/>
      <c r="QX15" s="186"/>
      <c r="QY15" s="186"/>
      <c r="QZ15" s="186"/>
      <c r="RA15" s="186"/>
      <c r="RB15" s="186"/>
      <c r="RC15" s="186"/>
      <c r="RD15" s="186"/>
      <c r="RE15" s="186"/>
      <c r="RF15" s="186"/>
      <c r="RG15" s="186"/>
      <c r="RH15" s="186"/>
      <c r="RI15" s="186"/>
      <c r="RJ15" s="186"/>
      <c r="RK15" s="186"/>
      <c r="RL15" s="186"/>
      <c r="RM15" s="186"/>
      <c r="RN15" s="186"/>
      <c r="RO15" s="186"/>
      <c r="RP15" s="186"/>
      <c r="RQ15" s="186"/>
      <c r="RR15" s="186"/>
      <c r="RS15" s="186"/>
      <c r="RT15" s="186"/>
      <c r="RU15" s="186"/>
      <c r="RV15" s="186"/>
      <c r="RW15" s="186"/>
      <c r="RX15" s="186"/>
      <c r="RY15" s="186"/>
      <c r="RZ15" s="186"/>
      <c r="SA15" s="186"/>
      <c r="SB15" s="186"/>
      <c r="SC15" s="186"/>
      <c r="SD15" s="186"/>
      <c r="SE15" s="186"/>
      <c r="SF15" s="186"/>
      <c r="SG15" s="186"/>
      <c r="SH15" s="186"/>
      <c r="SI15" s="186"/>
      <c r="SJ15" s="186"/>
      <c r="SK15" s="186"/>
      <c r="SL15" s="186"/>
      <c r="SM15" s="186"/>
      <c r="SN15" s="186"/>
      <c r="SO15" s="186"/>
      <c r="SP15" s="186"/>
      <c r="SQ15" s="186"/>
      <c r="SR15" s="186"/>
      <c r="SS15" s="186"/>
      <c r="ST15" s="186"/>
      <c r="SU15" s="186"/>
      <c r="SV15" s="186"/>
      <c r="SW15" s="186"/>
      <c r="SX15" s="186"/>
      <c r="SY15" s="186"/>
      <c r="SZ15" s="186"/>
      <c r="TA15" s="186"/>
      <c r="TB15" s="186"/>
      <c r="TC15" s="186"/>
      <c r="TD15" s="186"/>
      <c r="TE15" s="186"/>
      <c r="TF15" s="186"/>
      <c r="TG15" s="186"/>
      <c r="TH15" s="186"/>
      <c r="TI15" s="186"/>
      <c r="TJ15" s="186"/>
      <c r="TK15" s="186"/>
      <c r="TL15" s="186"/>
      <c r="TM15" s="186"/>
      <c r="TN15" s="186"/>
      <c r="TO15" s="186"/>
      <c r="TP15" s="186"/>
      <c r="TQ15" s="186"/>
      <c r="TR15" s="186"/>
      <c r="TS15" s="186"/>
      <c r="TT15" s="186"/>
      <c r="TU15" s="186"/>
      <c r="TV15" s="186"/>
      <c r="TW15" s="186"/>
      <c r="TX15" s="186"/>
      <c r="TY15" s="186"/>
      <c r="TZ15" s="186"/>
      <c r="UA15" s="186"/>
      <c r="UB15" s="186"/>
      <c r="UC15" s="186"/>
      <c r="UD15" s="186"/>
      <c r="UE15" s="186"/>
      <c r="UF15" s="186"/>
      <c r="UG15" s="186"/>
      <c r="UH15" s="186"/>
      <c r="UI15" s="186"/>
      <c r="UJ15" s="186"/>
      <c r="UK15" s="186"/>
      <c r="UL15" s="186"/>
      <c r="UM15" s="186"/>
      <c r="UN15" s="186"/>
      <c r="UO15" s="186"/>
      <c r="UP15" s="186"/>
      <c r="UQ15" s="186"/>
      <c r="UR15" s="186"/>
      <c r="US15" s="186"/>
      <c r="UT15" s="186"/>
      <c r="UU15" s="186"/>
      <c r="UV15" s="186"/>
      <c r="UW15" s="186"/>
      <c r="UX15" s="186"/>
      <c r="UY15" s="186"/>
      <c r="UZ15" s="186"/>
      <c r="VA15" s="186"/>
      <c r="VB15" s="186"/>
      <c r="VC15" s="186"/>
      <c r="VD15" s="186"/>
      <c r="VE15" s="186"/>
      <c r="VF15" s="186"/>
      <c r="VG15" s="186"/>
      <c r="VH15" s="186"/>
      <c r="VI15" s="186"/>
      <c r="VJ15" s="186"/>
      <c r="VK15" s="186"/>
      <c r="VL15" s="186"/>
      <c r="VM15" s="186"/>
      <c r="VN15" s="186"/>
      <c r="VO15" s="186"/>
      <c r="VP15" s="186"/>
      <c r="VQ15" s="186"/>
      <c r="VR15" s="186"/>
      <c r="VS15" s="186"/>
      <c r="VT15" s="186"/>
      <c r="VU15" s="186"/>
      <c r="VV15" s="186"/>
      <c r="VW15" s="186"/>
      <c r="VX15" s="186"/>
      <c r="VY15" s="186"/>
      <c r="VZ15" s="186"/>
      <c r="WA15" s="186"/>
      <c r="WB15" s="186"/>
      <c r="WC15" s="186"/>
      <c r="WD15" s="186"/>
      <c r="WE15" s="186"/>
      <c r="WF15" s="186"/>
      <c r="WG15" s="186"/>
      <c r="WH15" s="186"/>
      <c r="WI15" s="186"/>
      <c r="WJ15" s="186"/>
      <c r="WK15" s="186"/>
      <c r="WL15" s="186"/>
      <c r="WM15" s="186"/>
      <c r="WN15" s="186"/>
      <c r="WO15" s="186"/>
      <c r="WP15" s="186"/>
      <c r="WQ15" s="186"/>
      <c r="WR15" s="186"/>
      <c r="WS15" s="186"/>
      <c r="WT15" s="186"/>
      <c r="WU15" s="186"/>
      <c r="WV15" s="186"/>
      <c r="WW15" s="186"/>
      <c r="WX15" s="186"/>
      <c r="WY15" s="186"/>
      <c r="WZ15" s="186"/>
      <c r="XA15" s="186"/>
      <c r="XB15" s="186"/>
      <c r="XC15" s="186"/>
      <c r="XD15" s="186"/>
      <c r="XE15" s="186"/>
      <c r="XF15" s="186"/>
      <c r="XG15" s="186"/>
      <c r="XH15" s="186"/>
      <c r="XI15" s="186"/>
      <c r="XJ15" s="186"/>
      <c r="XK15" s="186"/>
      <c r="XL15" s="186"/>
      <c r="XM15" s="186"/>
      <c r="XN15" s="186"/>
      <c r="XO15" s="186"/>
      <c r="XP15" s="186"/>
      <c r="XQ15" s="186"/>
      <c r="XR15" s="186"/>
      <c r="XS15" s="186"/>
      <c r="XT15" s="186"/>
      <c r="XU15" s="186"/>
      <c r="XV15" s="186"/>
      <c r="XW15" s="186"/>
      <c r="XX15" s="186"/>
      <c r="XY15" s="186"/>
      <c r="XZ15" s="186"/>
      <c r="YA15" s="186"/>
      <c r="YB15" s="186"/>
      <c r="YC15" s="186"/>
      <c r="YD15" s="186"/>
      <c r="YE15" s="186"/>
      <c r="YF15" s="186"/>
      <c r="YG15" s="186"/>
      <c r="YH15" s="186"/>
      <c r="YI15" s="186"/>
      <c r="YJ15" s="186"/>
      <c r="YK15" s="186"/>
      <c r="YL15" s="186"/>
      <c r="YM15" s="186"/>
      <c r="YN15" s="186"/>
      <c r="YO15" s="186"/>
      <c r="YP15" s="186"/>
      <c r="YQ15" s="186"/>
      <c r="YR15" s="186"/>
      <c r="YS15" s="186"/>
      <c r="YT15" s="186"/>
      <c r="YU15" s="186"/>
      <c r="YV15" s="186"/>
      <c r="YW15" s="186"/>
      <c r="YX15" s="186"/>
      <c r="YY15" s="186"/>
      <c r="YZ15" s="186"/>
      <c r="ZA15" s="186"/>
      <c r="ZB15" s="186"/>
      <c r="ZC15" s="186"/>
      <c r="ZD15" s="186"/>
      <c r="ZE15" s="186"/>
      <c r="ZF15" s="186"/>
      <c r="ZG15" s="186"/>
      <c r="ZH15" s="186"/>
      <c r="ZI15" s="186"/>
      <c r="ZJ15" s="186"/>
      <c r="ZK15" s="186"/>
      <c r="ZL15" s="186"/>
      <c r="ZM15" s="186"/>
      <c r="ZN15" s="186"/>
      <c r="ZO15" s="186"/>
      <c r="ZP15" s="186"/>
      <c r="ZQ15" s="186"/>
      <c r="ZR15" s="186"/>
      <c r="ZS15" s="186"/>
      <c r="ZT15" s="186"/>
      <c r="ZU15" s="186"/>
      <c r="ZV15" s="186"/>
      <c r="ZW15" s="186"/>
      <c r="ZX15" s="186"/>
      <c r="ZY15" s="186"/>
      <c r="ZZ15" s="186"/>
      <c r="AAA15" s="186"/>
      <c r="AAB15" s="186"/>
      <c r="AAC15" s="186"/>
      <c r="AAD15" s="186"/>
      <c r="AAE15" s="186"/>
      <c r="AAF15" s="186"/>
      <c r="AAG15" s="186"/>
      <c r="AAH15" s="186"/>
      <c r="AAI15" s="186"/>
      <c r="AAJ15" s="186"/>
      <c r="AAK15" s="186"/>
      <c r="AAL15" s="186"/>
      <c r="AAM15" s="186"/>
      <c r="AAN15" s="186"/>
      <c r="AAO15" s="186"/>
      <c r="AAP15" s="186"/>
      <c r="AAQ15" s="186"/>
      <c r="AAR15" s="186"/>
      <c r="AAS15" s="186"/>
      <c r="AAT15" s="186"/>
      <c r="AAU15" s="186"/>
      <c r="AAV15" s="186"/>
      <c r="AAW15" s="186"/>
      <c r="AAX15" s="186"/>
      <c r="AAY15" s="186"/>
      <c r="AAZ15" s="186"/>
      <c r="ABA15" s="186"/>
      <c r="ABB15" s="186"/>
      <c r="ABC15" s="186"/>
      <c r="ABD15" s="186"/>
      <c r="ABE15" s="186"/>
      <c r="ABF15" s="186"/>
      <c r="ABG15" s="186"/>
      <c r="ABH15" s="186"/>
      <c r="ABI15" s="186"/>
      <c r="ABJ15" s="186"/>
      <c r="ABK15" s="186"/>
      <c r="ABL15" s="186"/>
      <c r="ABM15" s="186"/>
      <c r="ABN15" s="186"/>
      <c r="ABO15" s="186"/>
      <c r="ABP15" s="186"/>
      <c r="ABQ15" s="186"/>
      <c r="ABR15" s="186"/>
      <c r="ABS15" s="186"/>
      <c r="ABT15" s="186"/>
      <c r="ABU15" s="186"/>
      <c r="ABV15" s="186"/>
      <c r="ABW15" s="186"/>
      <c r="ABX15" s="186"/>
      <c r="ABY15" s="186"/>
      <c r="ABZ15" s="186"/>
      <c r="ACA15" s="186"/>
      <c r="ACB15" s="186"/>
      <c r="ACC15" s="186"/>
      <c r="ACD15" s="186"/>
      <c r="ACE15" s="186"/>
      <c r="ACF15" s="186"/>
      <c r="ACG15" s="186"/>
      <c r="ACH15" s="186"/>
      <c r="ACI15" s="186"/>
      <c r="ACJ15" s="186"/>
      <c r="ACK15" s="186"/>
      <c r="ACL15" s="186"/>
      <c r="ACM15" s="186"/>
      <c r="ACN15" s="186"/>
      <c r="ACO15" s="186"/>
      <c r="ACP15" s="186"/>
      <c r="ACQ15" s="186"/>
      <c r="ACR15" s="186"/>
      <c r="ACS15" s="186"/>
      <c r="ACT15" s="186"/>
      <c r="ACU15" s="186"/>
      <c r="ACV15" s="186"/>
      <c r="ACW15" s="186"/>
      <c r="ACX15" s="186"/>
      <c r="ACY15" s="186"/>
      <c r="ACZ15" s="186"/>
      <c r="ADA15" s="186"/>
      <c r="ADB15" s="186"/>
      <c r="ADC15" s="186"/>
      <c r="ADD15" s="186"/>
      <c r="ADE15" s="186"/>
      <c r="ADF15" s="186"/>
      <c r="ADG15" s="186"/>
      <c r="ADH15" s="186"/>
      <c r="ADI15" s="186"/>
      <c r="ADJ15" s="186"/>
      <c r="ADK15" s="186"/>
      <c r="ADL15" s="186"/>
      <c r="ADM15" s="186"/>
      <c r="ADN15" s="186"/>
      <c r="ADO15" s="186"/>
      <c r="ADP15" s="186"/>
      <c r="ADQ15" s="186"/>
      <c r="ADR15" s="186"/>
      <c r="ADS15" s="186"/>
      <c r="ADT15" s="186"/>
      <c r="ADU15" s="186"/>
      <c r="ADV15" s="186"/>
      <c r="ADW15" s="186"/>
      <c r="ADX15" s="186"/>
      <c r="ADY15" s="186"/>
      <c r="ADZ15" s="186"/>
      <c r="AEA15" s="186"/>
      <c r="AEB15" s="186"/>
      <c r="AEC15" s="186"/>
      <c r="AED15" s="186"/>
      <c r="AEE15" s="186"/>
      <c r="AEF15" s="186"/>
      <c r="AEG15" s="186"/>
      <c r="AEH15" s="186"/>
      <c r="AEI15" s="186"/>
      <c r="AEJ15" s="186"/>
      <c r="AEK15" s="186"/>
      <c r="AEL15" s="186"/>
      <c r="AEM15" s="186"/>
      <c r="AEN15" s="186"/>
      <c r="AEO15" s="186"/>
      <c r="AEP15" s="186"/>
      <c r="AEQ15" s="186"/>
      <c r="AER15" s="186"/>
      <c r="AES15" s="186"/>
      <c r="AET15" s="186"/>
      <c r="AEU15" s="186"/>
      <c r="AEV15" s="186"/>
      <c r="AEW15" s="186"/>
      <c r="AEX15" s="186"/>
      <c r="AEY15" s="186"/>
      <c r="AEZ15" s="186"/>
      <c r="AFA15" s="186"/>
      <c r="AFB15" s="186"/>
      <c r="AFC15" s="186"/>
      <c r="AFD15" s="186"/>
      <c r="AFE15" s="186"/>
      <c r="AFF15" s="186"/>
      <c r="AFG15" s="186"/>
      <c r="AFH15" s="186"/>
      <c r="AFI15" s="186"/>
      <c r="AFJ15" s="186"/>
      <c r="AFK15" s="186"/>
      <c r="AFL15" s="186"/>
      <c r="AFM15" s="186"/>
      <c r="AFN15" s="186"/>
      <c r="AFO15" s="186"/>
      <c r="AFP15" s="186"/>
      <c r="AFQ15" s="186"/>
      <c r="AFR15" s="186"/>
      <c r="AFS15" s="186"/>
      <c r="AFT15" s="186"/>
      <c r="AFU15" s="186"/>
      <c r="AFV15" s="186"/>
      <c r="AFW15" s="186"/>
      <c r="AFX15" s="186"/>
      <c r="AFY15" s="186"/>
      <c r="AFZ15" s="186"/>
      <c r="AGA15" s="186"/>
      <c r="AGB15" s="186"/>
      <c r="AGC15" s="186"/>
      <c r="AGD15" s="186"/>
      <c r="AGE15" s="186"/>
      <c r="AGF15" s="186"/>
      <c r="AGG15" s="186"/>
      <c r="AGH15" s="186"/>
      <c r="AGI15" s="186"/>
      <c r="AGJ15" s="186"/>
      <c r="AGK15" s="186"/>
      <c r="AGL15" s="186"/>
      <c r="AGM15" s="186"/>
      <c r="AGN15" s="186"/>
      <c r="AGO15" s="186"/>
      <c r="AGP15" s="186"/>
      <c r="AGQ15" s="186"/>
      <c r="AGR15" s="186"/>
      <c r="AGS15" s="186"/>
      <c r="AGT15" s="186"/>
      <c r="AGU15" s="186"/>
      <c r="AGV15" s="186"/>
      <c r="AGW15" s="186"/>
      <c r="AGX15" s="186"/>
      <c r="AGY15" s="186"/>
      <c r="AGZ15" s="186"/>
      <c r="AHA15" s="186"/>
      <c r="AHB15" s="186"/>
      <c r="AHC15" s="186"/>
      <c r="AHD15" s="186"/>
      <c r="AHE15" s="186"/>
      <c r="AHF15" s="186"/>
      <c r="AHG15" s="186"/>
      <c r="AHH15" s="186"/>
      <c r="AHI15" s="186"/>
      <c r="AHJ15" s="186"/>
      <c r="AHK15" s="186"/>
      <c r="AHL15" s="186"/>
      <c r="AHM15" s="186"/>
      <c r="AHN15" s="186"/>
      <c r="AHO15" s="186"/>
      <c r="AHP15" s="186"/>
      <c r="AHQ15" s="186"/>
      <c r="AHR15" s="186"/>
      <c r="AHS15" s="186"/>
      <c r="AHT15" s="186"/>
      <c r="AHU15" s="186"/>
      <c r="AHV15" s="186"/>
      <c r="AHW15" s="186"/>
      <c r="AHX15" s="186"/>
      <c r="AHY15" s="186"/>
      <c r="AHZ15" s="186"/>
      <c r="AIA15" s="186"/>
      <c r="AIB15" s="186"/>
      <c r="AIC15" s="186"/>
      <c r="AID15" s="186"/>
      <c r="AIE15" s="186"/>
      <c r="AIF15" s="186"/>
      <c r="AIG15" s="186"/>
      <c r="AIH15" s="186"/>
      <c r="AII15" s="186"/>
      <c r="AIJ15" s="186"/>
      <c r="AIK15" s="186"/>
      <c r="AIL15" s="186"/>
      <c r="AIM15" s="186"/>
      <c r="AIN15" s="186"/>
      <c r="AIO15" s="186"/>
      <c r="AIP15" s="186"/>
      <c r="AIQ15" s="186"/>
      <c r="AIR15" s="186"/>
      <c r="AIS15" s="186"/>
      <c r="AIT15" s="186"/>
      <c r="AIU15" s="186"/>
      <c r="AIV15" s="186"/>
      <c r="AIW15" s="186"/>
      <c r="AIX15" s="186"/>
      <c r="AIY15" s="186"/>
      <c r="AIZ15" s="186"/>
      <c r="AJA15" s="186"/>
      <c r="AJB15" s="186"/>
      <c r="AJC15" s="186"/>
      <c r="AJD15" s="186"/>
      <c r="AJE15" s="186"/>
      <c r="AJF15" s="186"/>
      <c r="AJG15" s="186"/>
      <c r="AJH15" s="186"/>
      <c r="AJI15" s="186"/>
      <c r="AJJ15" s="186"/>
      <c r="AJK15" s="186"/>
      <c r="AJL15" s="186"/>
      <c r="AJM15" s="186"/>
      <c r="AJN15" s="186"/>
      <c r="AJO15" s="186"/>
      <c r="AJP15" s="186"/>
      <c r="AJQ15" s="186"/>
      <c r="AJR15" s="186"/>
      <c r="AJS15" s="186"/>
      <c r="AJT15" s="186"/>
      <c r="AJU15" s="186"/>
      <c r="AJV15" s="186"/>
      <c r="AJW15" s="186"/>
      <c r="AJX15" s="186"/>
      <c r="AJY15" s="186"/>
      <c r="AJZ15" s="186"/>
      <c r="AKA15" s="186"/>
      <c r="AKB15" s="186"/>
      <c r="AKC15" s="186"/>
      <c r="AKD15" s="186"/>
      <c r="AKE15" s="186"/>
      <c r="AKF15" s="186"/>
      <c r="AKG15" s="186"/>
      <c r="AKH15" s="186"/>
      <c r="AKI15" s="186"/>
      <c r="AKJ15" s="186"/>
      <c r="AKK15" s="186"/>
      <c r="AKL15" s="186"/>
      <c r="AKM15" s="186"/>
      <c r="AKN15" s="186"/>
      <c r="AKO15" s="186"/>
      <c r="AKP15" s="186"/>
      <c r="AKQ15" s="186"/>
      <c r="AKR15" s="186"/>
      <c r="AKS15" s="186"/>
      <c r="AKT15" s="186"/>
      <c r="AKU15" s="186"/>
      <c r="AKV15" s="186"/>
      <c r="AKW15" s="186"/>
      <c r="AKX15" s="186"/>
      <c r="AKY15" s="186"/>
      <c r="AKZ15" s="186"/>
      <c r="ALA15" s="186"/>
      <c r="ALB15" s="186"/>
      <c r="ALC15" s="186"/>
      <c r="ALD15" s="186"/>
      <c r="ALE15" s="186"/>
      <c r="ALF15" s="186"/>
      <c r="ALG15" s="186"/>
      <c r="ALH15" s="186"/>
      <c r="ALI15" s="186"/>
      <c r="ALJ15" s="186"/>
      <c r="ALK15" s="186"/>
      <c r="ALL15" s="186"/>
      <c r="ALM15" s="186"/>
      <c r="ALN15" s="186"/>
      <c r="ALO15" s="186"/>
      <c r="ALP15" s="186"/>
      <c r="ALQ15" s="186"/>
      <c r="ALR15" s="186"/>
      <c r="ALS15" s="186"/>
      <c r="ALT15" s="186"/>
      <c r="ALU15" s="186"/>
      <c r="ALV15" s="186"/>
      <c r="ALW15" s="186"/>
      <c r="ALX15" s="186"/>
      <c r="ALY15" s="186"/>
      <c r="ALZ15" s="186"/>
      <c r="AMA15" s="186"/>
      <c r="AMB15" s="186"/>
      <c r="AMC15" s="186"/>
      <c r="AMD15" s="186"/>
      <c r="AME15" s="186"/>
      <c r="AMF15" s="186"/>
      <c r="AMG15" s="186"/>
      <c r="AMH15" s="186"/>
      <c r="AMI15" s="186"/>
      <c r="AMJ15" s="186"/>
      <c r="AMK15" s="186"/>
      <c r="AML15" s="186"/>
      <c r="AMM15" s="186"/>
      <c r="AMN15" s="186"/>
      <c r="AMO15" s="186"/>
      <c r="AMP15" s="186"/>
      <c r="AMQ15" s="186"/>
      <c r="AMR15" s="186"/>
      <c r="AMS15" s="186"/>
      <c r="AMT15" s="186"/>
      <c r="AMU15" s="186"/>
      <c r="AMV15" s="186"/>
      <c r="AMW15" s="186"/>
      <c r="AMX15" s="186"/>
      <c r="AMY15" s="186"/>
      <c r="AMZ15" s="186"/>
      <c r="ANA15" s="186"/>
      <c r="ANB15" s="186"/>
      <c r="ANC15" s="186"/>
      <c r="AND15" s="186"/>
      <c r="ANE15" s="186"/>
      <c r="ANF15" s="186"/>
      <c r="ANG15" s="186"/>
      <c r="ANH15" s="186"/>
      <c r="ANI15" s="186"/>
      <c r="ANJ15" s="186"/>
      <c r="ANK15" s="186"/>
      <c r="ANL15" s="186"/>
      <c r="ANM15" s="186"/>
      <c r="ANN15" s="186"/>
      <c r="ANO15" s="186"/>
      <c r="ANP15" s="186"/>
      <c r="ANQ15" s="186"/>
      <c r="ANR15" s="186"/>
      <c r="ANS15" s="186"/>
      <c r="ANT15" s="186"/>
      <c r="ANU15" s="186"/>
      <c r="ANV15" s="186"/>
      <c r="ANW15" s="186"/>
      <c r="ANX15" s="186"/>
      <c r="ANY15" s="186"/>
      <c r="ANZ15" s="186"/>
      <c r="AOA15" s="186"/>
      <c r="AOB15" s="186"/>
      <c r="AOC15" s="186"/>
    </row>
    <row r="16" s="190" customFormat="true" ht="150" hidden="false" customHeight="true" outlineLevel="0" collapsed="false">
      <c r="A16" s="133" t="n">
        <v>52</v>
      </c>
      <c r="B16" s="182" t="s">
        <v>143</v>
      </c>
      <c r="C16" s="183" t="e">
        <f aca="false">New[[#This Row],[Total capital £ ask (£)]]/#REF!</f>
        <v>#REF!</v>
      </c>
      <c r="D16" s="92" t="s">
        <v>565</v>
      </c>
      <c r="E16" s="93" t="s">
        <v>177</v>
      </c>
      <c r="F16" s="93" t="s">
        <v>566</v>
      </c>
      <c r="G16" s="93" t="s">
        <v>138</v>
      </c>
      <c r="H16" s="93" t="s">
        <v>144</v>
      </c>
      <c r="I16" s="93" t="s">
        <v>338</v>
      </c>
      <c r="J16" s="93" t="n">
        <v>11</v>
      </c>
      <c r="K16" s="184" t="n">
        <v>3438000</v>
      </c>
      <c r="L16" s="93" t="s">
        <v>275</v>
      </c>
      <c r="M16" s="93" t="s">
        <v>138</v>
      </c>
      <c r="N16" s="93" t="s">
        <v>567</v>
      </c>
      <c r="O16" s="93" t="s">
        <v>99</v>
      </c>
      <c r="P16" s="93"/>
      <c r="Q16" s="102" t="n">
        <v>1719000</v>
      </c>
      <c r="R16" s="102" t="n">
        <v>1719000</v>
      </c>
      <c r="S16" s="102"/>
      <c r="T16" s="102"/>
      <c r="U16" s="102"/>
      <c r="V16" s="102"/>
      <c r="W16" s="102"/>
      <c r="X16" s="102"/>
      <c r="Y16" s="102"/>
      <c r="Z16" s="102"/>
      <c r="AA16" s="102" t="n">
        <f aca="false">K16+S16+T16+U16+V16+W16+X16</f>
        <v>3438000</v>
      </c>
      <c r="AB16" s="93" t="s">
        <v>99</v>
      </c>
      <c r="AC16" s="93" t="s">
        <v>138</v>
      </c>
      <c r="AD16" s="93"/>
      <c r="AE16" s="93" t="s">
        <v>99</v>
      </c>
      <c r="AF16" s="93" t="s">
        <v>99</v>
      </c>
      <c r="AG16" s="93" t="s">
        <v>99</v>
      </c>
      <c r="AH16" s="93" t="s">
        <v>99</v>
      </c>
      <c r="AI16" s="97"/>
      <c r="AJ16" s="93" t="n">
        <v>1095</v>
      </c>
      <c r="AK16" s="93" t="n">
        <v>0</v>
      </c>
      <c r="AL16" s="93" t="n">
        <v>0</v>
      </c>
      <c r="AM16" s="93" t="n">
        <v>0</v>
      </c>
      <c r="AN16" s="93" t="n">
        <v>0</v>
      </c>
      <c r="AO16" s="93" t="n">
        <v>0</v>
      </c>
      <c r="AP16" s="93"/>
      <c r="AQ16" s="93" t="n">
        <v>0</v>
      </c>
      <c r="AR16" s="93" t="n">
        <v>1</v>
      </c>
      <c r="AS16" s="93" t="n">
        <v>4867012</v>
      </c>
      <c r="AT16" s="93" t="n">
        <v>4867012</v>
      </c>
      <c r="AU16" s="93" t="n">
        <v>4699823</v>
      </c>
      <c r="AV16" s="93" t="s">
        <v>568</v>
      </c>
      <c r="AW16" s="98"/>
      <c r="AX16" s="99" t="s">
        <v>154</v>
      </c>
      <c r="AY16" s="186"/>
      <c r="AZ16" s="186"/>
      <c r="BA16" s="186"/>
      <c r="BB16" s="186"/>
      <c r="BC16" s="186"/>
      <c r="BD16" s="186"/>
      <c r="BE16" s="186"/>
      <c r="BF16" s="186"/>
      <c r="BG16" s="186"/>
      <c r="BH16" s="186"/>
      <c r="BI16" s="186"/>
      <c r="BJ16" s="186"/>
      <c r="BK16" s="186" t="s">
        <v>232</v>
      </c>
      <c r="BL16" s="186"/>
      <c r="BM16" s="186"/>
      <c r="BN16" s="193" t="s">
        <v>147</v>
      </c>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c r="IL16" s="186"/>
      <c r="IM16" s="186"/>
      <c r="IN16" s="186"/>
      <c r="IO16" s="186"/>
      <c r="IP16" s="186"/>
      <c r="IQ16" s="186"/>
      <c r="IR16" s="186"/>
      <c r="IS16" s="186"/>
      <c r="IT16" s="186"/>
      <c r="IU16" s="186"/>
      <c r="IV16" s="186"/>
      <c r="IW16" s="186"/>
      <c r="IX16" s="186"/>
      <c r="IY16" s="186"/>
      <c r="IZ16" s="186"/>
      <c r="JA16" s="186"/>
      <c r="JB16" s="186"/>
      <c r="JC16" s="186"/>
      <c r="JD16" s="186"/>
      <c r="JE16" s="186"/>
      <c r="JF16" s="186"/>
      <c r="JG16" s="186"/>
      <c r="JH16" s="186"/>
      <c r="JI16" s="186"/>
      <c r="JJ16" s="186"/>
      <c r="JK16" s="186"/>
      <c r="JL16" s="186"/>
      <c r="JM16" s="186"/>
      <c r="JN16" s="186"/>
      <c r="JO16" s="186"/>
      <c r="JP16" s="186"/>
      <c r="JQ16" s="186"/>
      <c r="JR16" s="186"/>
      <c r="JS16" s="186"/>
      <c r="JT16" s="186"/>
      <c r="JU16" s="186"/>
      <c r="JV16" s="186"/>
      <c r="JW16" s="186"/>
      <c r="JX16" s="186"/>
      <c r="JY16" s="186"/>
      <c r="JZ16" s="186"/>
      <c r="KA16" s="186"/>
      <c r="KB16" s="186"/>
      <c r="KC16" s="186"/>
      <c r="KD16" s="186"/>
      <c r="KE16" s="186"/>
      <c r="KF16" s="186"/>
      <c r="KG16" s="186"/>
      <c r="KH16" s="186"/>
      <c r="KI16" s="186"/>
      <c r="KJ16" s="186"/>
      <c r="KK16" s="186"/>
      <c r="KL16" s="186"/>
      <c r="KM16" s="186"/>
      <c r="KN16" s="186"/>
      <c r="KO16" s="186"/>
      <c r="KP16" s="186"/>
      <c r="KQ16" s="186"/>
      <c r="KR16" s="186"/>
      <c r="KS16" s="186"/>
      <c r="KT16" s="186"/>
      <c r="KU16" s="186"/>
      <c r="KV16" s="186"/>
      <c r="KW16" s="186"/>
      <c r="KX16" s="186"/>
      <c r="KY16" s="186"/>
      <c r="KZ16" s="186"/>
      <c r="LA16" s="186"/>
      <c r="LB16" s="186"/>
      <c r="LC16" s="186"/>
      <c r="LD16" s="186"/>
      <c r="LE16" s="186"/>
      <c r="LF16" s="186"/>
      <c r="LG16" s="186"/>
      <c r="LH16" s="186"/>
      <c r="LI16" s="186"/>
      <c r="LJ16" s="186"/>
      <c r="LK16" s="186"/>
      <c r="LL16" s="186"/>
      <c r="LM16" s="186"/>
      <c r="LN16" s="186"/>
      <c r="LO16" s="186"/>
      <c r="LP16" s="186"/>
      <c r="LQ16" s="186"/>
      <c r="LR16" s="186"/>
      <c r="LS16" s="186"/>
      <c r="LT16" s="186"/>
      <c r="LU16" s="186"/>
      <c r="LV16" s="186"/>
      <c r="LW16" s="186"/>
      <c r="LX16" s="186"/>
      <c r="LY16" s="186"/>
      <c r="LZ16" s="186"/>
      <c r="MA16" s="186"/>
      <c r="MB16" s="186"/>
      <c r="MC16" s="186"/>
      <c r="MD16" s="186"/>
      <c r="ME16" s="186"/>
      <c r="MF16" s="186"/>
      <c r="MG16" s="186"/>
      <c r="MH16" s="186"/>
      <c r="MI16" s="186"/>
      <c r="MJ16" s="186"/>
      <c r="MK16" s="186"/>
      <c r="ML16" s="186"/>
      <c r="MM16" s="186"/>
      <c r="MN16" s="186"/>
      <c r="MO16" s="186"/>
      <c r="MP16" s="186"/>
      <c r="MQ16" s="186"/>
      <c r="MR16" s="186"/>
      <c r="MS16" s="186"/>
      <c r="MT16" s="186"/>
      <c r="MU16" s="186"/>
      <c r="MV16" s="186"/>
      <c r="MW16" s="186"/>
      <c r="MX16" s="186"/>
      <c r="MY16" s="186"/>
      <c r="MZ16" s="186"/>
      <c r="NA16" s="186"/>
      <c r="NB16" s="186"/>
      <c r="NC16" s="186"/>
      <c r="ND16" s="186"/>
      <c r="NE16" s="186"/>
      <c r="NF16" s="186"/>
      <c r="NG16" s="186"/>
      <c r="NH16" s="186"/>
      <c r="NI16" s="186"/>
      <c r="NJ16" s="186"/>
      <c r="NK16" s="186"/>
      <c r="NL16" s="186"/>
      <c r="NM16" s="186"/>
      <c r="NN16" s="186"/>
      <c r="NO16" s="186"/>
      <c r="NP16" s="186"/>
      <c r="NQ16" s="186"/>
      <c r="NR16" s="186"/>
      <c r="NS16" s="186"/>
      <c r="NT16" s="186"/>
      <c r="NU16" s="186"/>
      <c r="NV16" s="186"/>
      <c r="NW16" s="186"/>
      <c r="NX16" s="186"/>
      <c r="NY16" s="186"/>
      <c r="NZ16" s="186"/>
      <c r="OA16" s="186"/>
      <c r="OB16" s="186"/>
      <c r="OC16" s="186"/>
      <c r="OD16" s="186"/>
      <c r="OE16" s="186"/>
      <c r="OF16" s="186"/>
      <c r="OG16" s="186"/>
      <c r="OH16" s="186"/>
      <c r="OI16" s="186"/>
      <c r="OJ16" s="186"/>
      <c r="OK16" s="186"/>
      <c r="OL16" s="186"/>
      <c r="OM16" s="186"/>
      <c r="ON16" s="186"/>
      <c r="OO16" s="186"/>
      <c r="OP16" s="186"/>
      <c r="OQ16" s="186"/>
      <c r="OR16" s="186"/>
      <c r="OS16" s="186"/>
      <c r="OT16" s="186"/>
      <c r="OU16" s="186"/>
      <c r="OV16" s="186"/>
      <c r="OW16" s="186"/>
      <c r="OX16" s="186"/>
      <c r="OY16" s="186"/>
      <c r="OZ16" s="186"/>
      <c r="PA16" s="186"/>
      <c r="PB16" s="186"/>
      <c r="PC16" s="186"/>
      <c r="PD16" s="186"/>
      <c r="PE16" s="186"/>
      <c r="PF16" s="186"/>
      <c r="PG16" s="186"/>
      <c r="PH16" s="186"/>
      <c r="PI16" s="186"/>
      <c r="PJ16" s="186"/>
      <c r="PK16" s="186"/>
      <c r="PL16" s="186"/>
      <c r="PM16" s="186"/>
      <c r="PN16" s="186"/>
      <c r="PO16" s="186"/>
      <c r="PP16" s="186"/>
      <c r="PQ16" s="186"/>
      <c r="PR16" s="186"/>
      <c r="PS16" s="186"/>
      <c r="PT16" s="186"/>
      <c r="PU16" s="186"/>
      <c r="PV16" s="186"/>
      <c r="PW16" s="186"/>
      <c r="PX16" s="186"/>
      <c r="PY16" s="186"/>
      <c r="PZ16" s="186"/>
      <c r="QA16" s="186"/>
      <c r="QB16" s="186"/>
      <c r="QC16" s="186"/>
      <c r="QD16" s="186"/>
      <c r="QE16" s="186"/>
      <c r="QF16" s="186"/>
      <c r="QG16" s="186"/>
      <c r="QH16" s="186"/>
      <c r="QI16" s="186"/>
      <c r="QJ16" s="186"/>
      <c r="QK16" s="186"/>
      <c r="QL16" s="186"/>
      <c r="QM16" s="186"/>
      <c r="QN16" s="186"/>
      <c r="QO16" s="186"/>
      <c r="QP16" s="186"/>
      <c r="QQ16" s="186"/>
      <c r="QR16" s="186"/>
      <c r="QS16" s="186"/>
      <c r="QT16" s="186"/>
      <c r="QU16" s="186"/>
      <c r="QV16" s="186"/>
      <c r="QW16" s="186"/>
      <c r="QX16" s="186"/>
      <c r="QY16" s="186"/>
      <c r="QZ16" s="186"/>
      <c r="RA16" s="186"/>
      <c r="RB16" s="186"/>
      <c r="RC16" s="186"/>
      <c r="RD16" s="186"/>
      <c r="RE16" s="186"/>
      <c r="RF16" s="186"/>
      <c r="RG16" s="186"/>
      <c r="RH16" s="186"/>
      <c r="RI16" s="186"/>
      <c r="RJ16" s="186"/>
      <c r="RK16" s="186"/>
      <c r="RL16" s="186"/>
      <c r="RM16" s="186"/>
      <c r="RN16" s="186"/>
      <c r="RO16" s="186"/>
      <c r="RP16" s="186"/>
      <c r="RQ16" s="186"/>
      <c r="RR16" s="186"/>
      <c r="RS16" s="186"/>
      <c r="RT16" s="186"/>
      <c r="RU16" s="186"/>
      <c r="RV16" s="186"/>
      <c r="RW16" s="186"/>
      <c r="RX16" s="186"/>
      <c r="RY16" s="186"/>
      <c r="RZ16" s="186"/>
      <c r="SA16" s="186"/>
      <c r="SB16" s="186"/>
      <c r="SC16" s="186"/>
      <c r="SD16" s="186"/>
      <c r="SE16" s="186"/>
      <c r="SF16" s="186"/>
      <c r="SG16" s="186"/>
      <c r="SH16" s="186"/>
      <c r="SI16" s="186"/>
      <c r="SJ16" s="186"/>
      <c r="SK16" s="186"/>
      <c r="SL16" s="186"/>
      <c r="SM16" s="186"/>
      <c r="SN16" s="186"/>
      <c r="SO16" s="186"/>
      <c r="SP16" s="186"/>
      <c r="SQ16" s="186"/>
      <c r="SR16" s="186"/>
      <c r="SS16" s="186"/>
      <c r="ST16" s="186"/>
      <c r="SU16" s="186"/>
      <c r="SV16" s="186"/>
      <c r="SW16" s="186"/>
      <c r="SX16" s="186"/>
      <c r="SY16" s="186"/>
      <c r="SZ16" s="186"/>
      <c r="TA16" s="186"/>
      <c r="TB16" s="186"/>
      <c r="TC16" s="186"/>
      <c r="TD16" s="186"/>
      <c r="TE16" s="186"/>
      <c r="TF16" s="186"/>
      <c r="TG16" s="186"/>
      <c r="TH16" s="186"/>
      <c r="TI16" s="186"/>
      <c r="TJ16" s="186"/>
      <c r="TK16" s="186"/>
      <c r="TL16" s="186"/>
      <c r="TM16" s="186"/>
      <c r="TN16" s="186"/>
      <c r="TO16" s="186"/>
      <c r="TP16" s="186"/>
      <c r="TQ16" s="186"/>
      <c r="TR16" s="186"/>
      <c r="TS16" s="186"/>
      <c r="TT16" s="186"/>
      <c r="TU16" s="186"/>
      <c r="TV16" s="186"/>
      <c r="TW16" s="186"/>
      <c r="TX16" s="186"/>
      <c r="TY16" s="186"/>
      <c r="TZ16" s="186"/>
      <c r="UA16" s="186"/>
      <c r="UB16" s="186"/>
      <c r="UC16" s="186"/>
      <c r="UD16" s="186"/>
      <c r="UE16" s="186"/>
      <c r="UF16" s="186"/>
      <c r="UG16" s="186"/>
      <c r="UH16" s="186"/>
      <c r="UI16" s="186"/>
      <c r="UJ16" s="186"/>
      <c r="UK16" s="186"/>
      <c r="UL16" s="186"/>
      <c r="UM16" s="186"/>
      <c r="UN16" s="186"/>
      <c r="UO16" s="186"/>
      <c r="UP16" s="186"/>
      <c r="UQ16" s="186"/>
      <c r="UR16" s="186"/>
      <c r="US16" s="186"/>
      <c r="UT16" s="186"/>
      <c r="UU16" s="186"/>
      <c r="UV16" s="186"/>
      <c r="UW16" s="186"/>
      <c r="UX16" s="186"/>
      <c r="UY16" s="186"/>
      <c r="UZ16" s="186"/>
      <c r="VA16" s="186"/>
      <c r="VB16" s="186"/>
      <c r="VC16" s="186"/>
      <c r="VD16" s="186"/>
      <c r="VE16" s="186"/>
      <c r="VF16" s="186"/>
      <c r="VG16" s="186"/>
      <c r="VH16" s="186"/>
      <c r="VI16" s="186"/>
      <c r="VJ16" s="186"/>
      <c r="VK16" s="186"/>
      <c r="VL16" s="186"/>
      <c r="VM16" s="186"/>
      <c r="VN16" s="186"/>
      <c r="VO16" s="186"/>
      <c r="VP16" s="186"/>
      <c r="VQ16" s="186"/>
      <c r="VR16" s="186"/>
      <c r="VS16" s="186"/>
      <c r="VT16" s="186"/>
      <c r="VU16" s="186"/>
      <c r="VV16" s="186"/>
      <c r="VW16" s="186"/>
      <c r="VX16" s="186"/>
      <c r="VY16" s="186"/>
      <c r="VZ16" s="186"/>
      <c r="WA16" s="186"/>
      <c r="WB16" s="186"/>
      <c r="WC16" s="186"/>
      <c r="WD16" s="186"/>
      <c r="WE16" s="186"/>
      <c r="WF16" s="186"/>
      <c r="WG16" s="186"/>
      <c r="WH16" s="186"/>
      <c r="WI16" s="186"/>
      <c r="WJ16" s="186"/>
      <c r="WK16" s="186"/>
      <c r="WL16" s="186"/>
      <c r="WM16" s="186"/>
      <c r="WN16" s="186"/>
      <c r="WO16" s="186"/>
      <c r="WP16" s="186"/>
      <c r="WQ16" s="186"/>
      <c r="WR16" s="186"/>
      <c r="WS16" s="186"/>
      <c r="WT16" s="186"/>
      <c r="WU16" s="186"/>
      <c r="WV16" s="186"/>
      <c r="WW16" s="186"/>
      <c r="WX16" s="186"/>
      <c r="WY16" s="186"/>
      <c r="WZ16" s="186"/>
      <c r="XA16" s="186"/>
      <c r="XB16" s="186"/>
      <c r="XC16" s="186"/>
      <c r="XD16" s="186"/>
      <c r="XE16" s="186"/>
      <c r="XF16" s="186"/>
      <c r="XG16" s="186"/>
      <c r="XH16" s="186"/>
      <c r="XI16" s="186"/>
      <c r="XJ16" s="186"/>
      <c r="XK16" s="186"/>
      <c r="XL16" s="186"/>
      <c r="XM16" s="186"/>
      <c r="XN16" s="186"/>
      <c r="XO16" s="186"/>
      <c r="XP16" s="186"/>
      <c r="XQ16" s="186"/>
      <c r="XR16" s="186"/>
      <c r="XS16" s="186"/>
      <c r="XT16" s="186"/>
      <c r="XU16" s="186"/>
      <c r="XV16" s="186"/>
      <c r="XW16" s="186"/>
      <c r="XX16" s="186"/>
      <c r="XY16" s="186"/>
      <c r="XZ16" s="186"/>
      <c r="YA16" s="186"/>
      <c r="YB16" s="186"/>
      <c r="YC16" s="186"/>
      <c r="YD16" s="186"/>
      <c r="YE16" s="186"/>
      <c r="YF16" s="186"/>
      <c r="YG16" s="186"/>
      <c r="YH16" s="186"/>
      <c r="YI16" s="186"/>
      <c r="YJ16" s="186"/>
      <c r="YK16" s="186"/>
      <c r="YL16" s="186"/>
      <c r="YM16" s="186"/>
      <c r="YN16" s="186"/>
      <c r="YO16" s="186"/>
      <c r="YP16" s="186"/>
      <c r="YQ16" s="186"/>
      <c r="YR16" s="186"/>
      <c r="YS16" s="186"/>
      <c r="YT16" s="186"/>
      <c r="YU16" s="186"/>
      <c r="YV16" s="186"/>
      <c r="YW16" s="186"/>
      <c r="YX16" s="186"/>
      <c r="YY16" s="186"/>
      <c r="YZ16" s="186"/>
      <c r="ZA16" s="186"/>
      <c r="ZB16" s="186"/>
      <c r="ZC16" s="186"/>
      <c r="ZD16" s="186"/>
      <c r="ZE16" s="186"/>
      <c r="ZF16" s="186"/>
      <c r="ZG16" s="186"/>
      <c r="ZH16" s="186"/>
      <c r="ZI16" s="186"/>
      <c r="ZJ16" s="186"/>
      <c r="ZK16" s="186"/>
      <c r="ZL16" s="186"/>
      <c r="ZM16" s="186"/>
      <c r="ZN16" s="186"/>
      <c r="ZO16" s="186"/>
      <c r="ZP16" s="186"/>
      <c r="ZQ16" s="186"/>
      <c r="ZR16" s="186"/>
      <c r="ZS16" s="186"/>
      <c r="ZT16" s="186"/>
      <c r="ZU16" s="186"/>
      <c r="ZV16" s="186"/>
      <c r="ZW16" s="186"/>
      <c r="ZX16" s="186"/>
      <c r="ZY16" s="186"/>
      <c r="ZZ16" s="186"/>
      <c r="AAA16" s="186"/>
      <c r="AAB16" s="186"/>
      <c r="AAC16" s="186"/>
      <c r="AAD16" s="186"/>
      <c r="AAE16" s="186"/>
      <c r="AAF16" s="186"/>
      <c r="AAG16" s="186"/>
      <c r="AAH16" s="186"/>
      <c r="AAI16" s="186"/>
      <c r="AAJ16" s="186"/>
      <c r="AAK16" s="186"/>
      <c r="AAL16" s="186"/>
      <c r="AAM16" s="186"/>
      <c r="AAN16" s="186"/>
      <c r="AAO16" s="186"/>
      <c r="AAP16" s="186"/>
      <c r="AAQ16" s="186"/>
      <c r="AAR16" s="186"/>
      <c r="AAS16" s="186"/>
      <c r="AAT16" s="186"/>
      <c r="AAU16" s="186"/>
      <c r="AAV16" s="186"/>
      <c r="AAW16" s="186"/>
      <c r="AAX16" s="186"/>
      <c r="AAY16" s="186"/>
      <c r="AAZ16" s="186"/>
      <c r="ABA16" s="186"/>
      <c r="ABB16" s="186"/>
      <c r="ABC16" s="186"/>
      <c r="ABD16" s="186"/>
      <c r="ABE16" s="186"/>
      <c r="ABF16" s="186"/>
      <c r="ABG16" s="186"/>
      <c r="ABH16" s="186"/>
      <c r="ABI16" s="186"/>
      <c r="ABJ16" s="186"/>
      <c r="ABK16" s="186"/>
      <c r="ABL16" s="186"/>
      <c r="ABM16" s="186"/>
      <c r="ABN16" s="186"/>
      <c r="ABO16" s="186"/>
      <c r="ABP16" s="186"/>
      <c r="ABQ16" s="186"/>
      <c r="ABR16" s="186"/>
      <c r="ABS16" s="186"/>
      <c r="ABT16" s="186"/>
      <c r="ABU16" s="186"/>
      <c r="ABV16" s="186"/>
      <c r="ABW16" s="186"/>
      <c r="ABX16" s="186"/>
      <c r="ABY16" s="186"/>
      <c r="ABZ16" s="186"/>
      <c r="ACA16" s="186"/>
      <c r="ACB16" s="186"/>
      <c r="ACC16" s="186"/>
      <c r="ACD16" s="186"/>
      <c r="ACE16" s="186"/>
      <c r="ACF16" s="186"/>
      <c r="ACG16" s="186"/>
      <c r="ACH16" s="186"/>
      <c r="ACI16" s="186"/>
      <c r="ACJ16" s="186"/>
      <c r="ACK16" s="186"/>
      <c r="ACL16" s="186"/>
      <c r="ACM16" s="186"/>
      <c r="ACN16" s="186"/>
      <c r="ACO16" s="186"/>
      <c r="ACP16" s="186"/>
      <c r="ACQ16" s="186"/>
      <c r="ACR16" s="186"/>
      <c r="ACS16" s="186"/>
      <c r="ACT16" s="186"/>
      <c r="ACU16" s="186"/>
      <c r="ACV16" s="186"/>
      <c r="ACW16" s="186"/>
      <c r="ACX16" s="186"/>
      <c r="ACY16" s="186"/>
      <c r="ACZ16" s="186"/>
      <c r="ADA16" s="186"/>
      <c r="ADB16" s="186"/>
      <c r="ADC16" s="186"/>
      <c r="ADD16" s="186"/>
      <c r="ADE16" s="186"/>
      <c r="ADF16" s="186"/>
      <c r="ADG16" s="186"/>
      <c r="ADH16" s="186"/>
      <c r="ADI16" s="186"/>
      <c r="ADJ16" s="186"/>
      <c r="ADK16" s="186"/>
      <c r="ADL16" s="186"/>
      <c r="ADM16" s="186"/>
      <c r="ADN16" s="186"/>
      <c r="ADO16" s="186"/>
      <c r="ADP16" s="186"/>
      <c r="ADQ16" s="186"/>
      <c r="ADR16" s="186"/>
      <c r="ADS16" s="186"/>
      <c r="ADT16" s="186"/>
      <c r="ADU16" s="186"/>
      <c r="ADV16" s="186"/>
      <c r="ADW16" s="186"/>
      <c r="ADX16" s="186"/>
      <c r="ADY16" s="186"/>
      <c r="ADZ16" s="186"/>
      <c r="AEA16" s="186"/>
      <c r="AEB16" s="186"/>
      <c r="AEC16" s="186"/>
      <c r="AED16" s="186"/>
      <c r="AEE16" s="186"/>
      <c r="AEF16" s="186"/>
      <c r="AEG16" s="186"/>
      <c r="AEH16" s="186"/>
      <c r="AEI16" s="186"/>
      <c r="AEJ16" s="186"/>
      <c r="AEK16" s="186"/>
      <c r="AEL16" s="186"/>
      <c r="AEM16" s="186"/>
      <c r="AEN16" s="186"/>
      <c r="AEO16" s="186"/>
      <c r="AEP16" s="186"/>
      <c r="AEQ16" s="186"/>
      <c r="AER16" s="186"/>
      <c r="AES16" s="186"/>
      <c r="AET16" s="186"/>
      <c r="AEU16" s="186"/>
      <c r="AEV16" s="186"/>
      <c r="AEW16" s="186"/>
      <c r="AEX16" s="186"/>
      <c r="AEY16" s="186"/>
      <c r="AEZ16" s="186"/>
      <c r="AFA16" s="186"/>
      <c r="AFB16" s="186"/>
      <c r="AFC16" s="186"/>
      <c r="AFD16" s="186"/>
      <c r="AFE16" s="186"/>
      <c r="AFF16" s="186"/>
      <c r="AFG16" s="186"/>
      <c r="AFH16" s="186"/>
      <c r="AFI16" s="186"/>
      <c r="AFJ16" s="186"/>
      <c r="AFK16" s="186"/>
      <c r="AFL16" s="186"/>
      <c r="AFM16" s="186"/>
      <c r="AFN16" s="186"/>
      <c r="AFO16" s="186"/>
      <c r="AFP16" s="186"/>
      <c r="AFQ16" s="186"/>
      <c r="AFR16" s="186"/>
      <c r="AFS16" s="186"/>
      <c r="AFT16" s="186"/>
      <c r="AFU16" s="186"/>
      <c r="AFV16" s="186"/>
      <c r="AFW16" s="186"/>
      <c r="AFX16" s="186"/>
      <c r="AFY16" s="186"/>
      <c r="AFZ16" s="186"/>
      <c r="AGA16" s="186"/>
      <c r="AGB16" s="186"/>
      <c r="AGC16" s="186"/>
      <c r="AGD16" s="186"/>
      <c r="AGE16" s="186"/>
      <c r="AGF16" s="186"/>
      <c r="AGG16" s="186"/>
      <c r="AGH16" s="186"/>
      <c r="AGI16" s="186"/>
      <c r="AGJ16" s="186"/>
      <c r="AGK16" s="186"/>
      <c r="AGL16" s="186"/>
      <c r="AGM16" s="186"/>
      <c r="AGN16" s="186"/>
      <c r="AGO16" s="186"/>
      <c r="AGP16" s="186"/>
      <c r="AGQ16" s="186"/>
      <c r="AGR16" s="186"/>
      <c r="AGS16" s="186"/>
      <c r="AGT16" s="186"/>
      <c r="AGU16" s="186"/>
      <c r="AGV16" s="186"/>
      <c r="AGW16" s="186"/>
      <c r="AGX16" s="186"/>
      <c r="AGY16" s="186"/>
      <c r="AGZ16" s="186"/>
      <c r="AHA16" s="186"/>
      <c r="AHB16" s="186"/>
      <c r="AHC16" s="186"/>
      <c r="AHD16" s="186"/>
      <c r="AHE16" s="186"/>
      <c r="AHF16" s="186"/>
      <c r="AHG16" s="186"/>
      <c r="AHH16" s="186"/>
      <c r="AHI16" s="186"/>
      <c r="AHJ16" s="186"/>
      <c r="AHK16" s="186"/>
      <c r="AHL16" s="186"/>
      <c r="AHM16" s="186"/>
      <c r="AHN16" s="186"/>
      <c r="AHO16" s="186"/>
      <c r="AHP16" s="186"/>
      <c r="AHQ16" s="186"/>
      <c r="AHR16" s="186"/>
      <c r="AHS16" s="186"/>
      <c r="AHT16" s="186"/>
      <c r="AHU16" s="186"/>
      <c r="AHV16" s="186"/>
      <c r="AHW16" s="186"/>
      <c r="AHX16" s="186"/>
      <c r="AHY16" s="186"/>
      <c r="AHZ16" s="186"/>
      <c r="AIA16" s="186"/>
      <c r="AIB16" s="186"/>
      <c r="AIC16" s="186"/>
      <c r="AID16" s="186"/>
      <c r="AIE16" s="186"/>
      <c r="AIF16" s="186"/>
      <c r="AIG16" s="186"/>
      <c r="AIH16" s="186"/>
      <c r="AII16" s="186"/>
      <c r="AIJ16" s="186"/>
      <c r="AIK16" s="186"/>
      <c r="AIL16" s="186"/>
      <c r="AIM16" s="186"/>
      <c r="AIN16" s="186"/>
      <c r="AIO16" s="186"/>
      <c r="AIP16" s="186"/>
      <c r="AIQ16" s="186"/>
      <c r="AIR16" s="186"/>
      <c r="AIS16" s="186"/>
      <c r="AIT16" s="186"/>
      <c r="AIU16" s="186"/>
      <c r="AIV16" s="186"/>
      <c r="AIW16" s="186"/>
      <c r="AIX16" s="186"/>
      <c r="AIY16" s="186"/>
      <c r="AIZ16" s="186"/>
      <c r="AJA16" s="186"/>
      <c r="AJB16" s="186"/>
      <c r="AJC16" s="186"/>
      <c r="AJD16" s="186"/>
      <c r="AJE16" s="186"/>
      <c r="AJF16" s="186"/>
      <c r="AJG16" s="186"/>
      <c r="AJH16" s="186"/>
      <c r="AJI16" s="186"/>
      <c r="AJJ16" s="186"/>
      <c r="AJK16" s="186"/>
      <c r="AJL16" s="186"/>
      <c r="AJM16" s="186"/>
      <c r="AJN16" s="186"/>
      <c r="AJO16" s="186"/>
      <c r="AJP16" s="186"/>
      <c r="AJQ16" s="186"/>
      <c r="AJR16" s="186"/>
      <c r="AJS16" s="186"/>
      <c r="AJT16" s="186"/>
      <c r="AJU16" s="186"/>
      <c r="AJV16" s="186"/>
      <c r="AJW16" s="186"/>
      <c r="AJX16" s="186"/>
      <c r="AJY16" s="186"/>
      <c r="AJZ16" s="186"/>
      <c r="AKA16" s="186"/>
      <c r="AKB16" s="186"/>
      <c r="AKC16" s="186"/>
      <c r="AKD16" s="186"/>
      <c r="AKE16" s="186"/>
      <c r="AKF16" s="186"/>
      <c r="AKG16" s="186"/>
      <c r="AKH16" s="186"/>
      <c r="AKI16" s="186"/>
      <c r="AKJ16" s="186"/>
      <c r="AKK16" s="186"/>
      <c r="AKL16" s="186"/>
      <c r="AKM16" s="186"/>
      <c r="AKN16" s="186"/>
      <c r="AKO16" s="186"/>
      <c r="AKP16" s="186"/>
      <c r="AKQ16" s="186"/>
      <c r="AKR16" s="186"/>
      <c r="AKS16" s="186"/>
      <c r="AKT16" s="186"/>
      <c r="AKU16" s="186"/>
      <c r="AKV16" s="186"/>
      <c r="AKW16" s="186"/>
      <c r="AKX16" s="186"/>
      <c r="AKY16" s="186"/>
      <c r="AKZ16" s="186"/>
      <c r="ALA16" s="186"/>
      <c r="ALB16" s="186"/>
      <c r="ALC16" s="186"/>
      <c r="ALD16" s="186"/>
      <c r="ALE16" s="186"/>
      <c r="ALF16" s="186"/>
      <c r="ALG16" s="186"/>
      <c r="ALH16" s="186"/>
      <c r="ALI16" s="186"/>
      <c r="ALJ16" s="186"/>
      <c r="ALK16" s="186"/>
      <c r="ALL16" s="186"/>
      <c r="ALM16" s="186"/>
      <c r="ALN16" s="186"/>
      <c r="ALO16" s="186"/>
      <c r="ALP16" s="186"/>
      <c r="ALQ16" s="186"/>
      <c r="ALR16" s="186"/>
      <c r="ALS16" s="186"/>
      <c r="ALT16" s="186"/>
      <c r="ALU16" s="186"/>
      <c r="ALV16" s="186"/>
      <c r="ALW16" s="186"/>
      <c r="ALX16" s="186"/>
      <c r="ALY16" s="186"/>
      <c r="ALZ16" s="186"/>
      <c r="AMA16" s="186"/>
      <c r="AMB16" s="186"/>
      <c r="AMC16" s="186"/>
      <c r="AMD16" s="186"/>
      <c r="AME16" s="186"/>
      <c r="AMF16" s="186"/>
      <c r="AMG16" s="186"/>
      <c r="AMH16" s="186"/>
      <c r="AMI16" s="186"/>
      <c r="AMJ16" s="186"/>
      <c r="AMK16" s="186"/>
      <c r="AML16" s="186"/>
      <c r="AMM16" s="186"/>
      <c r="AMN16" s="186"/>
      <c r="AMO16" s="186"/>
      <c r="AMP16" s="186"/>
      <c r="AMQ16" s="186"/>
      <c r="AMR16" s="186"/>
      <c r="AMS16" s="186"/>
      <c r="AMT16" s="186"/>
      <c r="AMU16" s="186"/>
      <c r="AMV16" s="186"/>
      <c r="AMW16" s="186"/>
      <c r="AMX16" s="186"/>
      <c r="AMY16" s="186"/>
      <c r="AMZ16" s="186"/>
      <c r="ANA16" s="186"/>
      <c r="ANB16" s="186"/>
      <c r="ANC16" s="186"/>
      <c r="AND16" s="186"/>
      <c r="ANE16" s="186"/>
      <c r="ANF16" s="186"/>
      <c r="ANG16" s="186"/>
      <c r="ANH16" s="186"/>
      <c r="ANI16" s="186"/>
      <c r="ANJ16" s="186"/>
      <c r="ANK16" s="186"/>
      <c r="ANL16" s="186"/>
      <c r="ANM16" s="186"/>
      <c r="ANN16" s="186"/>
      <c r="ANO16" s="186"/>
      <c r="ANP16" s="186"/>
      <c r="ANQ16" s="186"/>
      <c r="ANR16" s="186"/>
      <c r="ANS16" s="186"/>
      <c r="ANT16" s="186"/>
      <c r="ANU16" s="186"/>
      <c r="ANV16" s="186"/>
      <c r="ANW16" s="186"/>
      <c r="ANX16" s="186"/>
      <c r="ANY16" s="186"/>
      <c r="ANZ16" s="186"/>
      <c r="AOA16" s="186"/>
      <c r="AOB16" s="186"/>
      <c r="AOC16" s="186"/>
    </row>
    <row r="17" s="190" customFormat="true" ht="150" hidden="false" customHeight="true" outlineLevel="0" collapsed="false">
      <c r="A17" s="133" t="n">
        <v>118</v>
      </c>
      <c r="B17" s="182" t="s">
        <v>143</v>
      </c>
      <c r="C17" s="183" t="e">
        <f aca="false">New[[#This Row],[Total capital £ ask (£)]]/#REF!</f>
        <v>#REF!</v>
      </c>
      <c r="D17" s="92" t="s">
        <v>569</v>
      </c>
      <c r="E17" s="93" t="s">
        <v>166</v>
      </c>
      <c r="F17" s="93" t="s">
        <v>570</v>
      </c>
      <c r="G17" s="93" t="s">
        <v>138</v>
      </c>
      <c r="H17" s="93" t="s">
        <v>571</v>
      </c>
      <c r="I17" s="93" t="s">
        <v>572</v>
      </c>
      <c r="J17" s="93" t="n">
        <v>12</v>
      </c>
      <c r="K17" s="184" t="n">
        <v>6700000</v>
      </c>
      <c r="L17" s="93" t="s">
        <v>160</v>
      </c>
      <c r="M17" s="93" t="s">
        <v>138</v>
      </c>
      <c r="N17" s="93" t="s">
        <v>573</v>
      </c>
      <c r="O17" s="93" t="s">
        <v>99</v>
      </c>
      <c r="P17" s="93" t="s">
        <v>574</v>
      </c>
      <c r="Q17" s="102" t="s">
        <v>575</v>
      </c>
      <c r="R17" s="102" t="s">
        <v>576</v>
      </c>
      <c r="S17" s="102"/>
      <c r="T17" s="102" t="s">
        <v>577</v>
      </c>
      <c r="U17" s="102"/>
      <c r="V17" s="102"/>
      <c r="W17" s="102"/>
      <c r="X17" s="102"/>
      <c r="Y17" s="102" t="s">
        <v>99</v>
      </c>
      <c r="Z17" s="102"/>
      <c r="AA17" s="102" t="e">
        <f aca="false">#VALUE!</f>
        <v>#VALUE!</v>
      </c>
      <c r="AB17" s="93" t="s">
        <v>99</v>
      </c>
      <c r="AC17" s="93" t="s">
        <v>99</v>
      </c>
      <c r="AD17" s="93" t="s">
        <v>99</v>
      </c>
      <c r="AE17" s="93" t="s">
        <v>99</v>
      </c>
      <c r="AF17" s="93" t="s">
        <v>138</v>
      </c>
      <c r="AG17" s="93" t="s">
        <v>99</v>
      </c>
      <c r="AH17" s="93" t="s">
        <v>99</v>
      </c>
      <c r="AI17" s="97" t="s">
        <v>578</v>
      </c>
      <c r="AJ17" s="93" t="n">
        <v>119</v>
      </c>
      <c r="AK17" s="93" t="n">
        <v>955</v>
      </c>
      <c r="AL17" s="93"/>
      <c r="AM17" s="93" t="n">
        <v>1669</v>
      </c>
      <c r="AN17" s="93" t="s">
        <v>579</v>
      </c>
      <c r="AO17" s="93"/>
      <c r="AP17" s="93"/>
      <c r="AQ17" s="93" t="s">
        <v>580</v>
      </c>
      <c r="AR17" s="93"/>
      <c r="AS17" s="93"/>
      <c r="AT17" s="93"/>
      <c r="AU17" s="93"/>
      <c r="AV17" s="93"/>
      <c r="AW17" s="98"/>
      <c r="AX17" s="99" t="s">
        <v>154</v>
      </c>
      <c r="AY17" s="186"/>
      <c r="AZ17" s="186"/>
      <c r="BA17" s="186"/>
      <c r="BB17" s="186"/>
      <c r="BC17" s="186"/>
      <c r="BD17" s="186"/>
      <c r="BE17" s="186"/>
      <c r="BF17" s="186"/>
      <c r="BG17" s="186"/>
      <c r="BH17" s="186"/>
      <c r="BI17" s="186"/>
      <c r="BJ17" s="186"/>
      <c r="BK17" s="186" t="s">
        <v>270</v>
      </c>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c r="IU17" s="186"/>
      <c r="IV17" s="186"/>
      <c r="IW17" s="186"/>
      <c r="IX17" s="186"/>
      <c r="IY17" s="186"/>
      <c r="IZ17" s="186"/>
      <c r="JA17" s="186"/>
      <c r="JB17" s="186"/>
      <c r="JC17" s="186"/>
      <c r="JD17" s="186"/>
      <c r="JE17" s="186"/>
      <c r="JF17" s="186"/>
      <c r="JG17" s="186"/>
      <c r="JH17" s="186"/>
      <c r="JI17" s="186"/>
      <c r="JJ17" s="186"/>
      <c r="JK17" s="186"/>
      <c r="JL17" s="186"/>
      <c r="JM17" s="186"/>
      <c r="JN17" s="186"/>
      <c r="JO17" s="186"/>
      <c r="JP17" s="186"/>
      <c r="JQ17" s="186"/>
      <c r="JR17" s="186"/>
      <c r="JS17" s="186"/>
      <c r="JT17" s="186"/>
      <c r="JU17" s="186"/>
      <c r="JV17" s="186"/>
      <c r="JW17" s="186"/>
      <c r="JX17" s="186"/>
      <c r="JY17" s="186"/>
      <c r="JZ17" s="186"/>
      <c r="KA17" s="186"/>
      <c r="KB17" s="186"/>
      <c r="KC17" s="186"/>
      <c r="KD17" s="186"/>
      <c r="KE17" s="186"/>
      <c r="KF17" s="186"/>
      <c r="KG17" s="186"/>
      <c r="KH17" s="186"/>
      <c r="KI17" s="186"/>
      <c r="KJ17" s="186"/>
      <c r="KK17" s="186"/>
      <c r="KL17" s="186"/>
      <c r="KM17" s="186"/>
      <c r="KN17" s="186"/>
      <c r="KO17" s="186"/>
      <c r="KP17" s="186"/>
      <c r="KQ17" s="186"/>
      <c r="KR17" s="186"/>
      <c r="KS17" s="186"/>
      <c r="KT17" s="186"/>
      <c r="KU17" s="186"/>
      <c r="KV17" s="186"/>
      <c r="KW17" s="186"/>
      <c r="KX17" s="186"/>
      <c r="KY17" s="186"/>
      <c r="KZ17" s="186"/>
      <c r="LA17" s="186"/>
      <c r="LB17" s="186"/>
      <c r="LC17" s="186"/>
      <c r="LD17" s="186"/>
      <c r="LE17" s="186"/>
      <c r="LF17" s="186"/>
      <c r="LG17" s="186"/>
      <c r="LH17" s="186"/>
      <c r="LI17" s="186"/>
      <c r="LJ17" s="186"/>
      <c r="LK17" s="186"/>
      <c r="LL17" s="186"/>
      <c r="LM17" s="186"/>
      <c r="LN17" s="186"/>
      <c r="LO17" s="186"/>
      <c r="LP17" s="186"/>
      <c r="LQ17" s="186"/>
      <c r="LR17" s="186"/>
      <c r="LS17" s="186"/>
      <c r="LT17" s="186"/>
      <c r="LU17" s="186"/>
      <c r="LV17" s="186"/>
      <c r="LW17" s="186"/>
      <c r="LX17" s="186"/>
      <c r="LY17" s="186"/>
      <c r="LZ17" s="186"/>
      <c r="MA17" s="186"/>
      <c r="MB17" s="186"/>
      <c r="MC17" s="186"/>
      <c r="MD17" s="186"/>
      <c r="ME17" s="186"/>
      <c r="MF17" s="186"/>
      <c r="MG17" s="186"/>
      <c r="MH17" s="186"/>
      <c r="MI17" s="186"/>
      <c r="MJ17" s="186"/>
      <c r="MK17" s="186"/>
      <c r="ML17" s="186"/>
      <c r="MM17" s="186"/>
      <c r="MN17" s="186"/>
      <c r="MO17" s="186"/>
      <c r="MP17" s="186"/>
      <c r="MQ17" s="186"/>
      <c r="MR17" s="186"/>
      <c r="MS17" s="186"/>
      <c r="MT17" s="186"/>
      <c r="MU17" s="186"/>
      <c r="MV17" s="186"/>
      <c r="MW17" s="186"/>
      <c r="MX17" s="186"/>
      <c r="MY17" s="186"/>
      <c r="MZ17" s="186"/>
      <c r="NA17" s="186"/>
      <c r="NB17" s="186"/>
      <c r="NC17" s="186"/>
      <c r="ND17" s="186"/>
      <c r="NE17" s="186"/>
      <c r="NF17" s="186"/>
      <c r="NG17" s="186"/>
      <c r="NH17" s="186"/>
      <c r="NI17" s="186"/>
      <c r="NJ17" s="186"/>
      <c r="NK17" s="186"/>
      <c r="NL17" s="186"/>
      <c r="NM17" s="186"/>
      <c r="NN17" s="186"/>
      <c r="NO17" s="186"/>
      <c r="NP17" s="186"/>
      <c r="NQ17" s="186"/>
      <c r="NR17" s="186"/>
      <c r="NS17" s="186"/>
      <c r="NT17" s="186"/>
      <c r="NU17" s="186"/>
      <c r="NV17" s="186"/>
      <c r="NW17" s="186"/>
      <c r="NX17" s="186"/>
      <c r="NY17" s="186"/>
      <c r="NZ17" s="186"/>
      <c r="OA17" s="186"/>
      <c r="OB17" s="186"/>
      <c r="OC17" s="186"/>
      <c r="OD17" s="186"/>
      <c r="OE17" s="186"/>
      <c r="OF17" s="186"/>
      <c r="OG17" s="186"/>
      <c r="OH17" s="186"/>
      <c r="OI17" s="186"/>
      <c r="OJ17" s="186"/>
      <c r="OK17" s="186"/>
      <c r="OL17" s="186"/>
      <c r="OM17" s="186"/>
      <c r="ON17" s="186"/>
      <c r="OO17" s="186"/>
      <c r="OP17" s="186"/>
      <c r="OQ17" s="186"/>
      <c r="OR17" s="186"/>
      <c r="OS17" s="186"/>
      <c r="OT17" s="186"/>
      <c r="OU17" s="186"/>
      <c r="OV17" s="186"/>
      <c r="OW17" s="186"/>
      <c r="OX17" s="186"/>
      <c r="OY17" s="186"/>
      <c r="OZ17" s="186"/>
      <c r="PA17" s="186"/>
      <c r="PB17" s="186"/>
      <c r="PC17" s="186"/>
      <c r="PD17" s="186"/>
      <c r="PE17" s="186"/>
      <c r="PF17" s="186"/>
      <c r="PG17" s="186"/>
      <c r="PH17" s="186"/>
      <c r="PI17" s="186"/>
      <c r="PJ17" s="186"/>
      <c r="PK17" s="186"/>
      <c r="PL17" s="186"/>
      <c r="PM17" s="186"/>
      <c r="PN17" s="186"/>
      <c r="PO17" s="186"/>
      <c r="PP17" s="186"/>
      <c r="PQ17" s="186"/>
      <c r="PR17" s="186"/>
      <c r="PS17" s="186"/>
      <c r="PT17" s="186"/>
      <c r="PU17" s="186"/>
      <c r="PV17" s="186"/>
      <c r="PW17" s="186"/>
      <c r="PX17" s="186"/>
      <c r="PY17" s="186"/>
      <c r="PZ17" s="186"/>
      <c r="QA17" s="186"/>
      <c r="QB17" s="186"/>
      <c r="QC17" s="186"/>
      <c r="QD17" s="186"/>
      <c r="QE17" s="186"/>
      <c r="QF17" s="186"/>
      <c r="QG17" s="186"/>
      <c r="QH17" s="186"/>
      <c r="QI17" s="186"/>
      <c r="QJ17" s="186"/>
      <c r="QK17" s="186"/>
      <c r="QL17" s="186"/>
      <c r="QM17" s="186"/>
      <c r="QN17" s="186"/>
      <c r="QO17" s="186"/>
      <c r="QP17" s="186"/>
      <c r="QQ17" s="186"/>
      <c r="QR17" s="186"/>
      <c r="QS17" s="186"/>
      <c r="QT17" s="186"/>
      <c r="QU17" s="186"/>
      <c r="QV17" s="186"/>
      <c r="QW17" s="186"/>
      <c r="QX17" s="186"/>
      <c r="QY17" s="186"/>
      <c r="QZ17" s="186"/>
      <c r="RA17" s="186"/>
      <c r="RB17" s="186"/>
      <c r="RC17" s="186"/>
      <c r="RD17" s="186"/>
      <c r="RE17" s="186"/>
      <c r="RF17" s="186"/>
      <c r="RG17" s="186"/>
      <c r="RH17" s="186"/>
      <c r="RI17" s="186"/>
      <c r="RJ17" s="186"/>
      <c r="RK17" s="186"/>
      <c r="RL17" s="186"/>
      <c r="RM17" s="186"/>
      <c r="RN17" s="186"/>
      <c r="RO17" s="186"/>
      <c r="RP17" s="186"/>
      <c r="RQ17" s="186"/>
      <c r="RR17" s="186"/>
      <c r="RS17" s="186"/>
      <c r="RT17" s="186"/>
      <c r="RU17" s="186"/>
      <c r="RV17" s="186"/>
      <c r="RW17" s="186"/>
      <c r="RX17" s="186"/>
      <c r="RY17" s="186"/>
      <c r="RZ17" s="186"/>
      <c r="SA17" s="186"/>
      <c r="SB17" s="186"/>
      <c r="SC17" s="186"/>
      <c r="SD17" s="186"/>
      <c r="SE17" s="186"/>
      <c r="SF17" s="186"/>
      <c r="SG17" s="186"/>
      <c r="SH17" s="186"/>
      <c r="SI17" s="186"/>
      <c r="SJ17" s="186"/>
      <c r="SK17" s="186"/>
      <c r="SL17" s="186"/>
      <c r="SM17" s="186"/>
      <c r="SN17" s="186"/>
      <c r="SO17" s="186"/>
      <c r="SP17" s="186"/>
      <c r="SQ17" s="186"/>
      <c r="SR17" s="186"/>
      <c r="SS17" s="186"/>
      <c r="ST17" s="186"/>
      <c r="SU17" s="186"/>
      <c r="SV17" s="186"/>
      <c r="SW17" s="186"/>
      <c r="SX17" s="186"/>
      <c r="SY17" s="186"/>
      <c r="SZ17" s="186"/>
      <c r="TA17" s="186"/>
      <c r="TB17" s="186"/>
      <c r="TC17" s="186"/>
      <c r="TD17" s="186"/>
      <c r="TE17" s="186"/>
      <c r="TF17" s="186"/>
      <c r="TG17" s="186"/>
      <c r="TH17" s="186"/>
      <c r="TI17" s="186"/>
      <c r="TJ17" s="186"/>
      <c r="TK17" s="186"/>
      <c r="TL17" s="186"/>
      <c r="TM17" s="186"/>
      <c r="TN17" s="186"/>
      <c r="TO17" s="186"/>
      <c r="TP17" s="186"/>
      <c r="TQ17" s="186"/>
      <c r="TR17" s="186"/>
      <c r="TS17" s="186"/>
      <c r="TT17" s="186"/>
      <c r="TU17" s="186"/>
      <c r="TV17" s="186"/>
      <c r="TW17" s="186"/>
      <c r="TX17" s="186"/>
      <c r="TY17" s="186"/>
      <c r="TZ17" s="186"/>
      <c r="UA17" s="186"/>
      <c r="UB17" s="186"/>
      <c r="UC17" s="186"/>
      <c r="UD17" s="186"/>
      <c r="UE17" s="186"/>
      <c r="UF17" s="186"/>
      <c r="UG17" s="186"/>
      <c r="UH17" s="186"/>
      <c r="UI17" s="186"/>
      <c r="UJ17" s="186"/>
      <c r="UK17" s="186"/>
      <c r="UL17" s="186"/>
      <c r="UM17" s="186"/>
      <c r="UN17" s="186"/>
      <c r="UO17" s="186"/>
      <c r="UP17" s="186"/>
      <c r="UQ17" s="186"/>
      <c r="UR17" s="186"/>
      <c r="US17" s="186"/>
      <c r="UT17" s="186"/>
      <c r="UU17" s="186"/>
      <c r="UV17" s="186"/>
      <c r="UW17" s="186"/>
      <c r="UX17" s="186"/>
      <c r="UY17" s="186"/>
      <c r="UZ17" s="186"/>
      <c r="VA17" s="186"/>
      <c r="VB17" s="186"/>
      <c r="VC17" s="186"/>
      <c r="VD17" s="186"/>
      <c r="VE17" s="186"/>
      <c r="VF17" s="186"/>
      <c r="VG17" s="186"/>
      <c r="VH17" s="186"/>
      <c r="VI17" s="186"/>
      <c r="VJ17" s="186"/>
      <c r="VK17" s="186"/>
      <c r="VL17" s="186"/>
      <c r="VM17" s="186"/>
      <c r="VN17" s="186"/>
      <c r="VO17" s="186"/>
      <c r="VP17" s="186"/>
      <c r="VQ17" s="186"/>
      <c r="VR17" s="186"/>
      <c r="VS17" s="186"/>
      <c r="VT17" s="186"/>
      <c r="VU17" s="186"/>
      <c r="VV17" s="186"/>
      <c r="VW17" s="186"/>
      <c r="VX17" s="186"/>
      <c r="VY17" s="186"/>
      <c r="VZ17" s="186"/>
      <c r="WA17" s="186"/>
      <c r="WB17" s="186"/>
      <c r="WC17" s="186"/>
      <c r="WD17" s="186"/>
      <c r="WE17" s="186"/>
      <c r="WF17" s="186"/>
      <c r="WG17" s="186"/>
      <c r="WH17" s="186"/>
      <c r="WI17" s="186"/>
      <c r="WJ17" s="186"/>
      <c r="WK17" s="186"/>
      <c r="WL17" s="186"/>
      <c r="WM17" s="186"/>
      <c r="WN17" s="186"/>
      <c r="WO17" s="186"/>
      <c r="WP17" s="186"/>
      <c r="WQ17" s="186"/>
      <c r="WR17" s="186"/>
      <c r="WS17" s="186"/>
      <c r="WT17" s="186"/>
      <c r="WU17" s="186"/>
      <c r="WV17" s="186"/>
      <c r="WW17" s="186"/>
      <c r="WX17" s="186"/>
      <c r="WY17" s="186"/>
      <c r="WZ17" s="186"/>
      <c r="XA17" s="186"/>
      <c r="XB17" s="186"/>
      <c r="XC17" s="186"/>
      <c r="XD17" s="186"/>
      <c r="XE17" s="186"/>
      <c r="XF17" s="186"/>
      <c r="XG17" s="186"/>
      <c r="XH17" s="186"/>
      <c r="XI17" s="186"/>
      <c r="XJ17" s="186"/>
      <c r="XK17" s="186"/>
      <c r="XL17" s="186"/>
      <c r="XM17" s="186"/>
      <c r="XN17" s="186"/>
      <c r="XO17" s="186"/>
      <c r="XP17" s="186"/>
      <c r="XQ17" s="186"/>
      <c r="XR17" s="186"/>
      <c r="XS17" s="186"/>
      <c r="XT17" s="186"/>
      <c r="XU17" s="186"/>
      <c r="XV17" s="186"/>
      <c r="XW17" s="186"/>
      <c r="XX17" s="186"/>
      <c r="XY17" s="186"/>
      <c r="XZ17" s="186"/>
      <c r="YA17" s="186"/>
      <c r="YB17" s="186"/>
      <c r="YC17" s="186"/>
      <c r="YD17" s="186"/>
      <c r="YE17" s="186"/>
      <c r="YF17" s="186"/>
      <c r="YG17" s="186"/>
      <c r="YH17" s="186"/>
      <c r="YI17" s="186"/>
      <c r="YJ17" s="186"/>
      <c r="YK17" s="186"/>
      <c r="YL17" s="186"/>
      <c r="YM17" s="186"/>
      <c r="YN17" s="186"/>
      <c r="YO17" s="186"/>
      <c r="YP17" s="186"/>
      <c r="YQ17" s="186"/>
      <c r="YR17" s="186"/>
      <c r="YS17" s="186"/>
      <c r="YT17" s="186"/>
      <c r="YU17" s="186"/>
      <c r="YV17" s="186"/>
      <c r="YW17" s="186"/>
      <c r="YX17" s="186"/>
      <c r="YY17" s="186"/>
      <c r="YZ17" s="186"/>
      <c r="ZA17" s="186"/>
      <c r="ZB17" s="186"/>
      <c r="ZC17" s="186"/>
      <c r="ZD17" s="186"/>
      <c r="ZE17" s="186"/>
      <c r="ZF17" s="186"/>
      <c r="ZG17" s="186"/>
      <c r="ZH17" s="186"/>
      <c r="ZI17" s="186"/>
      <c r="ZJ17" s="186"/>
      <c r="ZK17" s="186"/>
      <c r="ZL17" s="186"/>
      <c r="ZM17" s="186"/>
      <c r="ZN17" s="186"/>
      <c r="ZO17" s="186"/>
      <c r="ZP17" s="186"/>
      <c r="ZQ17" s="186"/>
      <c r="ZR17" s="186"/>
      <c r="ZS17" s="186"/>
      <c r="ZT17" s="186"/>
      <c r="ZU17" s="186"/>
      <c r="ZV17" s="186"/>
      <c r="ZW17" s="186"/>
      <c r="ZX17" s="186"/>
      <c r="ZY17" s="186"/>
      <c r="ZZ17" s="186"/>
      <c r="AAA17" s="186"/>
      <c r="AAB17" s="186"/>
      <c r="AAC17" s="186"/>
      <c r="AAD17" s="186"/>
      <c r="AAE17" s="186"/>
      <c r="AAF17" s="186"/>
      <c r="AAG17" s="186"/>
      <c r="AAH17" s="186"/>
      <c r="AAI17" s="186"/>
      <c r="AAJ17" s="186"/>
      <c r="AAK17" s="186"/>
      <c r="AAL17" s="186"/>
      <c r="AAM17" s="186"/>
      <c r="AAN17" s="186"/>
      <c r="AAO17" s="186"/>
      <c r="AAP17" s="186"/>
      <c r="AAQ17" s="186"/>
      <c r="AAR17" s="186"/>
      <c r="AAS17" s="186"/>
      <c r="AAT17" s="186"/>
      <c r="AAU17" s="186"/>
      <c r="AAV17" s="186"/>
      <c r="AAW17" s="186"/>
      <c r="AAX17" s="186"/>
      <c r="AAY17" s="186"/>
      <c r="AAZ17" s="186"/>
      <c r="ABA17" s="186"/>
      <c r="ABB17" s="186"/>
      <c r="ABC17" s="186"/>
      <c r="ABD17" s="186"/>
      <c r="ABE17" s="186"/>
      <c r="ABF17" s="186"/>
      <c r="ABG17" s="186"/>
      <c r="ABH17" s="186"/>
      <c r="ABI17" s="186"/>
      <c r="ABJ17" s="186"/>
      <c r="ABK17" s="186"/>
      <c r="ABL17" s="186"/>
      <c r="ABM17" s="186"/>
      <c r="ABN17" s="186"/>
      <c r="ABO17" s="186"/>
      <c r="ABP17" s="186"/>
      <c r="ABQ17" s="186"/>
      <c r="ABR17" s="186"/>
      <c r="ABS17" s="186"/>
      <c r="ABT17" s="186"/>
      <c r="ABU17" s="186"/>
      <c r="ABV17" s="186"/>
      <c r="ABW17" s="186"/>
      <c r="ABX17" s="186"/>
      <c r="ABY17" s="186"/>
      <c r="ABZ17" s="186"/>
      <c r="ACA17" s="186"/>
      <c r="ACB17" s="186"/>
      <c r="ACC17" s="186"/>
      <c r="ACD17" s="186"/>
      <c r="ACE17" s="186"/>
      <c r="ACF17" s="186"/>
      <c r="ACG17" s="186"/>
      <c r="ACH17" s="186"/>
      <c r="ACI17" s="186"/>
      <c r="ACJ17" s="186"/>
      <c r="ACK17" s="186"/>
      <c r="ACL17" s="186"/>
      <c r="ACM17" s="186"/>
      <c r="ACN17" s="186"/>
      <c r="ACO17" s="186"/>
      <c r="ACP17" s="186"/>
      <c r="ACQ17" s="186"/>
      <c r="ACR17" s="186"/>
      <c r="ACS17" s="186"/>
      <c r="ACT17" s="186"/>
      <c r="ACU17" s="186"/>
      <c r="ACV17" s="186"/>
      <c r="ACW17" s="186"/>
      <c r="ACX17" s="186"/>
      <c r="ACY17" s="186"/>
      <c r="ACZ17" s="186"/>
      <c r="ADA17" s="186"/>
      <c r="ADB17" s="186"/>
      <c r="ADC17" s="186"/>
      <c r="ADD17" s="186"/>
      <c r="ADE17" s="186"/>
      <c r="ADF17" s="186"/>
      <c r="ADG17" s="186"/>
      <c r="ADH17" s="186"/>
      <c r="ADI17" s="186"/>
      <c r="ADJ17" s="186"/>
      <c r="ADK17" s="186"/>
      <c r="ADL17" s="186"/>
      <c r="ADM17" s="186"/>
      <c r="ADN17" s="186"/>
      <c r="ADO17" s="186"/>
      <c r="ADP17" s="186"/>
      <c r="ADQ17" s="186"/>
      <c r="ADR17" s="186"/>
      <c r="ADS17" s="186"/>
      <c r="ADT17" s="186"/>
      <c r="ADU17" s="186"/>
      <c r="ADV17" s="186"/>
      <c r="ADW17" s="186"/>
      <c r="ADX17" s="186"/>
      <c r="ADY17" s="186"/>
      <c r="ADZ17" s="186"/>
      <c r="AEA17" s="186"/>
      <c r="AEB17" s="186"/>
      <c r="AEC17" s="186"/>
      <c r="AED17" s="186"/>
      <c r="AEE17" s="186"/>
      <c r="AEF17" s="186"/>
      <c r="AEG17" s="186"/>
      <c r="AEH17" s="186"/>
      <c r="AEI17" s="186"/>
      <c r="AEJ17" s="186"/>
      <c r="AEK17" s="186"/>
      <c r="AEL17" s="186"/>
      <c r="AEM17" s="186"/>
      <c r="AEN17" s="186"/>
      <c r="AEO17" s="186"/>
      <c r="AEP17" s="186"/>
      <c r="AEQ17" s="186"/>
      <c r="AER17" s="186"/>
      <c r="AES17" s="186"/>
      <c r="AET17" s="186"/>
      <c r="AEU17" s="186"/>
      <c r="AEV17" s="186"/>
      <c r="AEW17" s="186"/>
      <c r="AEX17" s="186"/>
      <c r="AEY17" s="186"/>
      <c r="AEZ17" s="186"/>
      <c r="AFA17" s="186"/>
      <c r="AFB17" s="186"/>
      <c r="AFC17" s="186"/>
      <c r="AFD17" s="186"/>
      <c r="AFE17" s="186"/>
      <c r="AFF17" s="186"/>
      <c r="AFG17" s="186"/>
      <c r="AFH17" s="186"/>
      <c r="AFI17" s="186"/>
      <c r="AFJ17" s="186"/>
      <c r="AFK17" s="186"/>
      <c r="AFL17" s="186"/>
      <c r="AFM17" s="186"/>
      <c r="AFN17" s="186"/>
      <c r="AFO17" s="186"/>
      <c r="AFP17" s="186"/>
      <c r="AFQ17" s="186"/>
      <c r="AFR17" s="186"/>
      <c r="AFS17" s="186"/>
      <c r="AFT17" s="186"/>
      <c r="AFU17" s="186"/>
      <c r="AFV17" s="186"/>
      <c r="AFW17" s="186"/>
      <c r="AFX17" s="186"/>
      <c r="AFY17" s="186"/>
      <c r="AFZ17" s="186"/>
      <c r="AGA17" s="186"/>
      <c r="AGB17" s="186"/>
      <c r="AGC17" s="186"/>
      <c r="AGD17" s="186"/>
      <c r="AGE17" s="186"/>
      <c r="AGF17" s="186"/>
      <c r="AGG17" s="186"/>
      <c r="AGH17" s="186"/>
      <c r="AGI17" s="186"/>
      <c r="AGJ17" s="186"/>
      <c r="AGK17" s="186"/>
      <c r="AGL17" s="186"/>
      <c r="AGM17" s="186"/>
      <c r="AGN17" s="186"/>
      <c r="AGO17" s="186"/>
      <c r="AGP17" s="186"/>
      <c r="AGQ17" s="186"/>
      <c r="AGR17" s="186"/>
      <c r="AGS17" s="186"/>
      <c r="AGT17" s="186"/>
      <c r="AGU17" s="186"/>
      <c r="AGV17" s="186"/>
      <c r="AGW17" s="186"/>
      <c r="AGX17" s="186"/>
      <c r="AGY17" s="186"/>
      <c r="AGZ17" s="186"/>
      <c r="AHA17" s="186"/>
      <c r="AHB17" s="186"/>
      <c r="AHC17" s="186"/>
      <c r="AHD17" s="186"/>
      <c r="AHE17" s="186"/>
      <c r="AHF17" s="186"/>
      <c r="AHG17" s="186"/>
      <c r="AHH17" s="186"/>
      <c r="AHI17" s="186"/>
      <c r="AHJ17" s="186"/>
      <c r="AHK17" s="186"/>
      <c r="AHL17" s="186"/>
      <c r="AHM17" s="186"/>
      <c r="AHN17" s="186"/>
      <c r="AHO17" s="186"/>
      <c r="AHP17" s="186"/>
      <c r="AHQ17" s="186"/>
      <c r="AHR17" s="186"/>
      <c r="AHS17" s="186"/>
      <c r="AHT17" s="186"/>
      <c r="AHU17" s="186"/>
      <c r="AHV17" s="186"/>
      <c r="AHW17" s="186"/>
      <c r="AHX17" s="186"/>
      <c r="AHY17" s="186"/>
      <c r="AHZ17" s="186"/>
      <c r="AIA17" s="186"/>
      <c r="AIB17" s="186"/>
      <c r="AIC17" s="186"/>
      <c r="AID17" s="186"/>
      <c r="AIE17" s="186"/>
      <c r="AIF17" s="186"/>
      <c r="AIG17" s="186"/>
      <c r="AIH17" s="186"/>
      <c r="AII17" s="186"/>
      <c r="AIJ17" s="186"/>
      <c r="AIK17" s="186"/>
      <c r="AIL17" s="186"/>
      <c r="AIM17" s="186"/>
      <c r="AIN17" s="186"/>
      <c r="AIO17" s="186"/>
      <c r="AIP17" s="186"/>
      <c r="AIQ17" s="186"/>
      <c r="AIR17" s="186"/>
      <c r="AIS17" s="186"/>
      <c r="AIT17" s="186"/>
      <c r="AIU17" s="186"/>
      <c r="AIV17" s="186"/>
      <c r="AIW17" s="186"/>
      <c r="AIX17" s="186"/>
      <c r="AIY17" s="186"/>
      <c r="AIZ17" s="186"/>
      <c r="AJA17" s="186"/>
      <c r="AJB17" s="186"/>
      <c r="AJC17" s="186"/>
      <c r="AJD17" s="186"/>
      <c r="AJE17" s="186"/>
      <c r="AJF17" s="186"/>
      <c r="AJG17" s="186"/>
      <c r="AJH17" s="186"/>
      <c r="AJI17" s="186"/>
      <c r="AJJ17" s="186"/>
      <c r="AJK17" s="186"/>
      <c r="AJL17" s="186"/>
      <c r="AJM17" s="186"/>
      <c r="AJN17" s="186"/>
      <c r="AJO17" s="186"/>
      <c r="AJP17" s="186"/>
      <c r="AJQ17" s="186"/>
      <c r="AJR17" s="186"/>
      <c r="AJS17" s="186"/>
      <c r="AJT17" s="186"/>
      <c r="AJU17" s="186"/>
      <c r="AJV17" s="186"/>
      <c r="AJW17" s="186"/>
      <c r="AJX17" s="186"/>
      <c r="AJY17" s="186"/>
      <c r="AJZ17" s="186"/>
      <c r="AKA17" s="186"/>
      <c r="AKB17" s="186"/>
      <c r="AKC17" s="186"/>
      <c r="AKD17" s="186"/>
      <c r="AKE17" s="186"/>
      <c r="AKF17" s="186"/>
      <c r="AKG17" s="186"/>
      <c r="AKH17" s="186"/>
      <c r="AKI17" s="186"/>
      <c r="AKJ17" s="186"/>
      <c r="AKK17" s="186"/>
      <c r="AKL17" s="186"/>
      <c r="AKM17" s="186"/>
      <c r="AKN17" s="186"/>
      <c r="AKO17" s="186"/>
      <c r="AKP17" s="186"/>
      <c r="AKQ17" s="186"/>
      <c r="AKR17" s="186"/>
      <c r="AKS17" s="186"/>
      <c r="AKT17" s="186"/>
      <c r="AKU17" s="186"/>
      <c r="AKV17" s="186"/>
      <c r="AKW17" s="186"/>
      <c r="AKX17" s="186"/>
      <c r="AKY17" s="186"/>
      <c r="AKZ17" s="186"/>
      <c r="ALA17" s="186"/>
      <c r="ALB17" s="186"/>
      <c r="ALC17" s="186"/>
      <c r="ALD17" s="186"/>
      <c r="ALE17" s="186"/>
      <c r="ALF17" s="186"/>
      <c r="ALG17" s="186"/>
      <c r="ALH17" s="186"/>
      <c r="ALI17" s="186"/>
      <c r="ALJ17" s="186"/>
      <c r="ALK17" s="186"/>
      <c r="ALL17" s="186"/>
      <c r="ALM17" s="186"/>
      <c r="ALN17" s="186"/>
      <c r="ALO17" s="186"/>
      <c r="ALP17" s="186"/>
      <c r="ALQ17" s="186"/>
      <c r="ALR17" s="186"/>
      <c r="ALS17" s="186"/>
      <c r="ALT17" s="186"/>
      <c r="ALU17" s="186"/>
      <c r="ALV17" s="186"/>
      <c r="ALW17" s="186"/>
      <c r="ALX17" s="186"/>
      <c r="ALY17" s="186"/>
      <c r="ALZ17" s="186"/>
      <c r="AMA17" s="186"/>
      <c r="AMB17" s="186"/>
      <c r="AMC17" s="186"/>
      <c r="AMD17" s="186"/>
      <c r="AME17" s="186"/>
      <c r="AMF17" s="186"/>
      <c r="AMG17" s="186"/>
      <c r="AMH17" s="186"/>
      <c r="AMI17" s="186"/>
      <c r="AMJ17" s="186"/>
      <c r="AMK17" s="186"/>
      <c r="AML17" s="186"/>
      <c r="AMM17" s="186"/>
      <c r="AMN17" s="186"/>
      <c r="AMO17" s="186"/>
      <c r="AMP17" s="186"/>
      <c r="AMQ17" s="186"/>
      <c r="AMR17" s="186"/>
      <c r="AMS17" s="186"/>
      <c r="AMT17" s="186"/>
      <c r="AMU17" s="186"/>
      <c r="AMV17" s="186"/>
      <c r="AMW17" s="186"/>
      <c r="AMX17" s="186"/>
      <c r="AMY17" s="186"/>
      <c r="AMZ17" s="186"/>
      <c r="ANA17" s="186"/>
      <c r="ANB17" s="186"/>
      <c r="ANC17" s="186"/>
      <c r="AND17" s="186"/>
      <c r="ANE17" s="186"/>
      <c r="ANF17" s="186"/>
      <c r="ANG17" s="186"/>
      <c r="ANH17" s="186"/>
      <c r="ANI17" s="186"/>
      <c r="ANJ17" s="186"/>
      <c r="ANK17" s="186"/>
      <c r="ANL17" s="186"/>
      <c r="ANM17" s="186"/>
      <c r="ANN17" s="186"/>
      <c r="ANO17" s="186"/>
      <c r="ANP17" s="186"/>
      <c r="ANQ17" s="186"/>
      <c r="ANR17" s="186"/>
      <c r="ANS17" s="186"/>
      <c r="ANT17" s="186"/>
      <c r="ANU17" s="186"/>
      <c r="ANV17" s="186"/>
      <c r="ANW17" s="186"/>
      <c r="ANX17" s="186"/>
      <c r="ANY17" s="186"/>
      <c r="ANZ17" s="186"/>
      <c r="AOA17" s="186"/>
      <c r="AOB17" s="186"/>
      <c r="AOC17" s="186"/>
    </row>
    <row r="18" s="190" customFormat="true" ht="150" hidden="false" customHeight="true" outlineLevel="0" collapsed="false">
      <c r="A18" s="133" t="n">
        <v>49</v>
      </c>
      <c r="B18" s="182" t="s">
        <v>143</v>
      </c>
      <c r="C18" s="183" t="e">
        <f aca="false">New[[#This Row],[Total capital £ ask (£)]]/#REF!</f>
        <v>#REF!</v>
      </c>
      <c r="D18" s="92" t="s">
        <v>581</v>
      </c>
      <c r="E18" s="93" t="s">
        <v>207</v>
      </c>
      <c r="F18" s="93" t="s">
        <v>582</v>
      </c>
      <c r="G18" s="93" t="s">
        <v>138</v>
      </c>
      <c r="H18" s="93" t="s">
        <v>144</v>
      </c>
      <c r="I18" s="93" t="s">
        <v>583</v>
      </c>
      <c r="J18" s="93" t="s">
        <v>584</v>
      </c>
      <c r="K18" s="184" t="n">
        <v>5500000</v>
      </c>
      <c r="L18" s="93" t="s">
        <v>201</v>
      </c>
      <c r="M18" s="93" t="s">
        <v>138</v>
      </c>
      <c r="N18" s="93" t="s">
        <v>567</v>
      </c>
      <c r="O18" s="93" t="s">
        <v>138</v>
      </c>
      <c r="P18" s="93" t="s">
        <v>585</v>
      </c>
      <c r="Q18" s="102" t="n">
        <v>500000</v>
      </c>
      <c r="R18" s="102" t="n">
        <v>5000000</v>
      </c>
      <c r="S18" s="102"/>
      <c r="T18" s="102"/>
      <c r="U18" s="102"/>
      <c r="V18" s="102"/>
      <c r="W18" s="102" t="n">
        <v>1000000</v>
      </c>
      <c r="X18" s="102"/>
      <c r="Y18" s="102" t="s">
        <v>138</v>
      </c>
      <c r="Z18" s="102"/>
      <c r="AA18" s="102" t="n">
        <f aca="false">K18+S18+T18+U18+V18+W18+X18</f>
        <v>6500000</v>
      </c>
      <c r="AB18" s="93" t="s">
        <v>99</v>
      </c>
      <c r="AC18" s="93" t="s">
        <v>99</v>
      </c>
      <c r="AD18" s="93" t="s">
        <v>99</v>
      </c>
      <c r="AE18" s="93" t="s">
        <v>99</v>
      </c>
      <c r="AF18" s="93" t="s">
        <v>99</v>
      </c>
      <c r="AG18" s="93" t="s">
        <v>99</v>
      </c>
      <c r="AH18" s="93" t="s">
        <v>99</v>
      </c>
      <c r="AI18" s="97" t="s">
        <v>586</v>
      </c>
      <c r="AJ18" s="93" t="n">
        <v>100</v>
      </c>
      <c r="AK18" s="93" t="n">
        <v>0</v>
      </c>
      <c r="AL18" s="93" t="n">
        <v>900</v>
      </c>
      <c r="AM18" s="93" t="n">
        <v>0</v>
      </c>
      <c r="AN18" s="93" t="n">
        <v>1000</v>
      </c>
      <c r="AO18" s="93" t="n">
        <v>100</v>
      </c>
      <c r="AP18" s="93" t="n">
        <v>0</v>
      </c>
      <c r="AQ18" s="93" t="n">
        <v>0</v>
      </c>
      <c r="AR18" s="93" t="s">
        <v>151</v>
      </c>
      <c r="AS18" s="93" t="s">
        <v>151</v>
      </c>
      <c r="AT18" s="93" t="s">
        <v>151</v>
      </c>
      <c r="AU18" s="93" t="s">
        <v>151</v>
      </c>
      <c r="AV18" s="93"/>
      <c r="AW18" s="98"/>
      <c r="AX18" s="99" t="s">
        <v>154</v>
      </c>
      <c r="AY18" s="186"/>
      <c r="AZ18" s="186"/>
      <c r="BA18" s="186"/>
      <c r="BB18" s="186"/>
      <c r="BC18" s="186"/>
      <c r="BD18" s="186"/>
      <c r="BE18" s="186"/>
      <c r="BF18" s="186"/>
      <c r="BG18" s="186"/>
      <c r="BH18" s="186"/>
      <c r="BI18" s="186"/>
      <c r="BJ18" s="186"/>
      <c r="BK18" s="186" t="s">
        <v>277</v>
      </c>
      <c r="BL18" s="186"/>
      <c r="BM18" s="186"/>
      <c r="BN18" s="193" t="s">
        <v>278</v>
      </c>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c r="IU18" s="186"/>
      <c r="IV18" s="186"/>
      <c r="IW18" s="186"/>
      <c r="IX18" s="186"/>
      <c r="IY18" s="186"/>
      <c r="IZ18" s="186"/>
      <c r="JA18" s="186"/>
      <c r="JB18" s="186"/>
      <c r="JC18" s="186"/>
      <c r="JD18" s="186"/>
      <c r="JE18" s="186"/>
      <c r="JF18" s="186"/>
      <c r="JG18" s="186"/>
      <c r="JH18" s="186"/>
      <c r="JI18" s="186"/>
      <c r="JJ18" s="186"/>
      <c r="JK18" s="186"/>
      <c r="JL18" s="186"/>
      <c r="JM18" s="186"/>
      <c r="JN18" s="186"/>
      <c r="JO18" s="186"/>
      <c r="JP18" s="186"/>
      <c r="JQ18" s="186"/>
      <c r="JR18" s="186"/>
      <c r="JS18" s="186"/>
      <c r="JT18" s="186"/>
      <c r="JU18" s="186"/>
      <c r="JV18" s="186"/>
      <c r="JW18" s="186"/>
      <c r="JX18" s="186"/>
      <c r="JY18" s="186"/>
      <c r="JZ18" s="186"/>
      <c r="KA18" s="186"/>
      <c r="KB18" s="186"/>
      <c r="KC18" s="186"/>
      <c r="KD18" s="186"/>
      <c r="KE18" s="186"/>
      <c r="KF18" s="186"/>
      <c r="KG18" s="186"/>
      <c r="KH18" s="186"/>
      <c r="KI18" s="186"/>
      <c r="KJ18" s="186"/>
      <c r="KK18" s="186"/>
      <c r="KL18" s="186"/>
      <c r="KM18" s="186"/>
      <c r="KN18" s="186"/>
      <c r="KO18" s="186"/>
      <c r="KP18" s="186"/>
      <c r="KQ18" s="186"/>
      <c r="KR18" s="186"/>
      <c r="KS18" s="186"/>
      <c r="KT18" s="186"/>
      <c r="KU18" s="186"/>
      <c r="KV18" s="186"/>
      <c r="KW18" s="186"/>
      <c r="KX18" s="186"/>
      <c r="KY18" s="186"/>
      <c r="KZ18" s="186"/>
      <c r="LA18" s="186"/>
      <c r="LB18" s="186"/>
      <c r="LC18" s="186"/>
      <c r="LD18" s="186"/>
      <c r="LE18" s="186"/>
      <c r="LF18" s="186"/>
      <c r="LG18" s="186"/>
      <c r="LH18" s="186"/>
      <c r="LI18" s="186"/>
      <c r="LJ18" s="186"/>
      <c r="LK18" s="186"/>
      <c r="LL18" s="186"/>
      <c r="LM18" s="186"/>
      <c r="LN18" s="186"/>
      <c r="LO18" s="186"/>
      <c r="LP18" s="186"/>
      <c r="LQ18" s="186"/>
      <c r="LR18" s="186"/>
      <c r="LS18" s="186"/>
      <c r="LT18" s="186"/>
      <c r="LU18" s="186"/>
      <c r="LV18" s="186"/>
      <c r="LW18" s="186"/>
      <c r="LX18" s="186"/>
      <c r="LY18" s="186"/>
      <c r="LZ18" s="186"/>
      <c r="MA18" s="186"/>
      <c r="MB18" s="186"/>
      <c r="MC18" s="186"/>
      <c r="MD18" s="186"/>
      <c r="ME18" s="186"/>
      <c r="MF18" s="186"/>
      <c r="MG18" s="186"/>
      <c r="MH18" s="186"/>
      <c r="MI18" s="186"/>
      <c r="MJ18" s="186"/>
      <c r="MK18" s="186"/>
      <c r="ML18" s="186"/>
      <c r="MM18" s="186"/>
      <c r="MN18" s="186"/>
      <c r="MO18" s="186"/>
      <c r="MP18" s="186"/>
      <c r="MQ18" s="186"/>
      <c r="MR18" s="186"/>
      <c r="MS18" s="186"/>
      <c r="MT18" s="186"/>
      <c r="MU18" s="186"/>
      <c r="MV18" s="186"/>
      <c r="MW18" s="186"/>
      <c r="MX18" s="186"/>
      <c r="MY18" s="186"/>
      <c r="MZ18" s="186"/>
      <c r="NA18" s="186"/>
      <c r="NB18" s="186"/>
      <c r="NC18" s="186"/>
      <c r="ND18" s="186"/>
      <c r="NE18" s="186"/>
      <c r="NF18" s="186"/>
      <c r="NG18" s="186"/>
      <c r="NH18" s="186"/>
      <c r="NI18" s="186"/>
      <c r="NJ18" s="186"/>
      <c r="NK18" s="186"/>
      <c r="NL18" s="186"/>
      <c r="NM18" s="186"/>
      <c r="NN18" s="186"/>
      <c r="NO18" s="186"/>
      <c r="NP18" s="186"/>
      <c r="NQ18" s="186"/>
      <c r="NR18" s="186"/>
      <c r="NS18" s="186"/>
      <c r="NT18" s="186"/>
      <c r="NU18" s="186"/>
      <c r="NV18" s="186"/>
      <c r="NW18" s="186"/>
      <c r="NX18" s="186"/>
      <c r="NY18" s="186"/>
      <c r="NZ18" s="186"/>
      <c r="OA18" s="186"/>
      <c r="OB18" s="186"/>
      <c r="OC18" s="186"/>
      <c r="OD18" s="186"/>
      <c r="OE18" s="186"/>
      <c r="OF18" s="186"/>
      <c r="OG18" s="186"/>
      <c r="OH18" s="186"/>
      <c r="OI18" s="186"/>
      <c r="OJ18" s="186"/>
      <c r="OK18" s="186"/>
      <c r="OL18" s="186"/>
      <c r="OM18" s="186"/>
      <c r="ON18" s="186"/>
      <c r="OO18" s="186"/>
      <c r="OP18" s="186"/>
      <c r="OQ18" s="186"/>
      <c r="OR18" s="186"/>
      <c r="OS18" s="186"/>
      <c r="OT18" s="186"/>
      <c r="OU18" s="186"/>
      <c r="OV18" s="186"/>
      <c r="OW18" s="186"/>
      <c r="OX18" s="186"/>
      <c r="OY18" s="186"/>
      <c r="OZ18" s="186"/>
      <c r="PA18" s="186"/>
      <c r="PB18" s="186"/>
      <c r="PC18" s="186"/>
      <c r="PD18" s="186"/>
      <c r="PE18" s="186"/>
      <c r="PF18" s="186"/>
      <c r="PG18" s="186"/>
      <c r="PH18" s="186"/>
      <c r="PI18" s="186"/>
      <c r="PJ18" s="186"/>
      <c r="PK18" s="186"/>
      <c r="PL18" s="186"/>
      <c r="PM18" s="186"/>
      <c r="PN18" s="186"/>
      <c r="PO18" s="186"/>
      <c r="PP18" s="186"/>
      <c r="PQ18" s="186"/>
      <c r="PR18" s="186"/>
      <c r="PS18" s="186"/>
      <c r="PT18" s="186"/>
      <c r="PU18" s="186"/>
      <c r="PV18" s="186"/>
      <c r="PW18" s="186"/>
      <c r="PX18" s="186"/>
      <c r="PY18" s="186"/>
      <c r="PZ18" s="186"/>
      <c r="QA18" s="186"/>
      <c r="QB18" s="186"/>
      <c r="QC18" s="186"/>
      <c r="QD18" s="186"/>
      <c r="QE18" s="186"/>
      <c r="QF18" s="186"/>
      <c r="QG18" s="186"/>
      <c r="QH18" s="186"/>
      <c r="QI18" s="186"/>
      <c r="QJ18" s="186"/>
      <c r="QK18" s="186"/>
      <c r="QL18" s="186"/>
      <c r="QM18" s="186"/>
      <c r="QN18" s="186"/>
      <c r="QO18" s="186"/>
      <c r="QP18" s="186"/>
      <c r="QQ18" s="186"/>
      <c r="QR18" s="186"/>
      <c r="QS18" s="186"/>
      <c r="QT18" s="186"/>
      <c r="QU18" s="186"/>
      <c r="QV18" s="186"/>
      <c r="QW18" s="186"/>
      <c r="QX18" s="186"/>
      <c r="QY18" s="186"/>
      <c r="QZ18" s="186"/>
      <c r="RA18" s="186"/>
      <c r="RB18" s="186"/>
      <c r="RC18" s="186"/>
      <c r="RD18" s="186"/>
      <c r="RE18" s="186"/>
      <c r="RF18" s="186"/>
      <c r="RG18" s="186"/>
      <c r="RH18" s="186"/>
      <c r="RI18" s="186"/>
      <c r="RJ18" s="186"/>
      <c r="RK18" s="186"/>
      <c r="RL18" s="186"/>
      <c r="RM18" s="186"/>
      <c r="RN18" s="186"/>
      <c r="RO18" s="186"/>
      <c r="RP18" s="186"/>
      <c r="RQ18" s="186"/>
      <c r="RR18" s="186"/>
      <c r="RS18" s="186"/>
      <c r="RT18" s="186"/>
      <c r="RU18" s="186"/>
      <c r="RV18" s="186"/>
      <c r="RW18" s="186"/>
      <c r="RX18" s="186"/>
      <c r="RY18" s="186"/>
      <c r="RZ18" s="186"/>
      <c r="SA18" s="186"/>
      <c r="SB18" s="186"/>
      <c r="SC18" s="186"/>
      <c r="SD18" s="186"/>
      <c r="SE18" s="186"/>
      <c r="SF18" s="186"/>
      <c r="SG18" s="186"/>
      <c r="SH18" s="186"/>
      <c r="SI18" s="186"/>
      <c r="SJ18" s="186"/>
      <c r="SK18" s="186"/>
      <c r="SL18" s="186"/>
      <c r="SM18" s="186"/>
      <c r="SN18" s="186"/>
      <c r="SO18" s="186"/>
      <c r="SP18" s="186"/>
      <c r="SQ18" s="186"/>
      <c r="SR18" s="186"/>
      <c r="SS18" s="186"/>
      <c r="ST18" s="186"/>
      <c r="SU18" s="186"/>
      <c r="SV18" s="186"/>
      <c r="SW18" s="186"/>
      <c r="SX18" s="186"/>
      <c r="SY18" s="186"/>
      <c r="SZ18" s="186"/>
      <c r="TA18" s="186"/>
      <c r="TB18" s="186"/>
      <c r="TC18" s="186"/>
      <c r="TD18" s="186"/>
      <c r="TE18" s="186"/>
      <c r="TF18" s="186"/>
      <c r="TG18" s="186"/>
      <c r="TH18" s="186"/>
      <c r="TI18" s="186"/>
      <c r="TJ18" s="186"/>
      <c r="TK18" s="186"/>
      <c r="TL18" s="186"/>
      <c r="TM18" s="186"/>
      <c r="TN18" s="186"/>
      <c r="TO18" s="186"/>
      <c r="TP18" s="186"/>
      <c r="TQ18" s="186"/>
      <c r="TR18" s="186"/>
      <c r="TS18" s="186"/>
      <c r="TT18" s="186"/>
      <c r="TU18" s="186"/>
      <c r="TV18" s="186"/>
      <c r="TW18" s="186"/>
      <c r="TX18" s="186"/>
      <c r="TY18" s="186"/>
      <c r="TZ18" s="186"/>
      <c r="UA18" s="186"/>
      <c r="UB18" s="186"/>
      <c r="UC18" s="186"/>
      <c r="UD18" s="186"/>
      <c r="UE18" s="186"/>
      <c r="UF18" s="186"/>
      <c r="UG18" s="186"/>
      <c r="UH18" s="186"/>
      <c r="UI18" s="186"/>
      <c r="UJ18" s="186"/>
      <c r="UK18" s="186"/>
      <c r="UL18" s="186"/>
      <c r="UM18" s="186"/>
      <c r="UN18" s="186"/>
      <c r="UO18" s="186"/>
      <c r="UP18" s="186"/>
      <c r="UQ18" s="186"/>
      <c r="UR18" s="186"/>
      <c r="US18" s="186"/>
      <c r="UT18" s="186"/>
      <c r="UU18" s="186"/>
      <c r="UV18" s="186"/>
      <c r="UW18" s="186"/>
      <c r="UX18" s="186"/>
      <c r="UY18" s="186"/>
      <c r="UZ18" s="186"/>
      <c r="VA18" s="186"/>
      <c r="VB18" s="186"/>
      <c r="VC18" s="186"/>
      <c r="VD18" s="186"/>
      <c r="VE18" s="186"/>
      <c r="VF18" s="186"/>
      <c r="VG18" s="186"/>
      <c r="VH18" s="186"/>
      <c r="VI18" s="186"/>
      <c r="VJ18" s="186"/>
      <c r="VK18" s="186"/>
      <c r="VL18" s="186"/>
      <c r="VM18" s="186"/>
      <c r="VN18" s="186"/>
      <c r="VO18" s="186"/>
      <c r="VP18" s="186"/>
      <c r="VQ18" s="186"/>
      <c r="VR18" s="186"/>
      <c r="VS18" s="186"/>
      <c r="VT18" s="186"/>
      <c r="VU18" s="186"/>
      <c r="VV18" s="186"/>
      <c r="VW18" s="186"/>
      <c r="VX18" s="186"/>
      <c r="VY18" s="186"/>
      <c r="VZ18" s="186"/>
      <c r="WA18" s="186"/>
      <c r="WB18" s="186"/>
      <c r="WC18" s="186"/>
      <c r="WD18" s="186"/>
      <c r="WE18" s="186"/>
      <c r="WF18" s="186"/>
      <c r="WG18" s="186"/>
      <c r="WH18" s="186"/>
      <c r="WI18" s="186"/>
      <c r="WJ18" s="186"/>
      <c r="WK18" s="186"/>
      <c r="WL18" s="186"/>
      <c r="WM18" s="186"/>
      <c r="WN18" s="186"/>
      <c r="WO18" s="186"/>
      <c r="WP18" s="186"/>
      <c r="WQ18" s="186"/>
      <c r="WR18" s="186"/>
      <c r="WS18" s="186"/>
      <c r="WT18" s="186"/>
      <c r="WU18" s="186"/>
      <c r="WV18" s="186"/>
      <c r="WW18" s="186"/>
      <c r="WX18" s="186"/>
      <c r="WY18" s="186"/>
      <c r="WZ18" s="186"/>
      <c r="XA18" s="186"/>
      <c r="XB18" s="186"/>
      <c r="XC18" s="186"/>
      <c r="XD18" s="186"/>
      <c r="XE18" s="186"/>
      <c r="XF18" s="186"/>
      <c r="XG18" s="186"/>
      <c r="XH18" s="186"/>
      <c r="XI18" s="186"/>
      <c r="XJ18" s="186"/>
      <c r="XK18" s="186"/>
      <c r="XL18" s="186"/>
      <c r="XM18" s="186"/>
      <c r="XN18" s="186"/>
      <c r="XO18" s="186"/>
      <c r="XP18" s="186"/>
      <c r="XQ18" s="186"/>
      <c r="XR18" s="186"/>
      <c r="XS18" s="186"/>
      <c r="XT18" s="186"/>
      <c r="XU18" s="186"/>
      <c r="XV18" s="186"/>
      <c r="XW18" s="186"/>
      <c r="XX18" s="186"/>
      <c r="XY18" s="186"/>
      <c r="XZ18" s="186"/>
      <c r="YA18" s="186"/>
      <c r="YB18" s="186"/>
      <c r="YC18" s="186"/>
      <c r="YD18" s="186"/>
      <c r="YE18" s="186"/>
      <c r="YF18" s="186"/>
      <c r="YG18" s="186"/>
      <c r="YH18" s="186"/>
      <c r="YI18" s="186"/>
      <c r="YJ18" s="186"/>
      <c r="YK18" s="186"/>
      <c r="YL18" s="186"/>
      <c r="YM18" s="186"/>
      <c r="YN18" s="186"/>
      <c r="YO18" s="186"/>
      <c r="YP18" s="186"/>
      <c r="YQ18" s="186"/>
      <c r="YR18" s="186"/>
      <c r="YS18" s="186"/>
      <c r="YT18" s="186"/>
      <c r="YU18" s="186"/>
      <c r="YV18" s="186"/>
      <c r="YW18" s="186"/>
      <c r="YX18" s="186"/>
      <c r="YY18" s="186"/>
      <c r="YZ18" s="186"/>
      <c r="ZA18" s="186"/>
      <c r="ZB18" s="186"/>
      <c r="ZC18" s="186"/>
      <c r="ZD18" s="186"/>
      <c r="ZE18" s="186"/>
      <c r="ZF18" s="186"/>
      <c r="ZG18" s="186"/>
      <c r="ZH18" s="186"/>
      <c r="ZI18" s="186"/>
      <c r="ZJ18" s="186"/>
      <c r="ZK18" s="186"/>
      <c r="ZL18" s="186"/>
      <c r="ZM18" s="186"/>
      <c r="ZN18" s="186"/>
      <c r="ZO18" s="186"/>
      <c r="ZP18" s="186"/>
      <c r="ZQ18" s="186"/>
      <c r="ZR18" s="186"/>
      <c r="ZS18" s="186"/>
      <c r="ZT18" s="186"/>
      <c r="ZU18" s="186"/>
      <c r="ZV18" s="186"/>
      <c r="ZW18" s="186"/>
      <c r="ZX18" s="186"/>
      <c r="ZY18" s="186"/>
      <c r="ZZ18" s="186"/>
      <c r="AAA18" s="186"/>
      <c r="AAB18" s="186"/>
      <c r="AAC18" s="186"/>
      <c r="AAD18" s="186"/>
      <c r="AAE18" s="186"/>
      <c r="AAF18" s="186"/>
      <c r="AAG18" s="186"/>
      <c r="AAH18" s="186"/>
      <c r="AAI18" s="186"/>
      <c r="AAJ18" s="186"/>
      <c r="AAK18" s="186"/>
      <c r="AAL18" s="186"/>
      <c r="AAM18" s="186"/>
      <c r="AAN18" s="186"/>
      <c r="AAO18" s="186"/>
      <c r="AAP18" s="186"/>
      <c r="AAQ18" s="186"/>
      <c r="AAR18" s="186"/>
      <c r="AAS18" s="186"/>
      <c r="AAT18" s="186"/>
      <c r="AAU18" s="186"/>
      <c r="AAV18" s="186"/>
      <c r="AAW18" s="186"/>
      <c r="AAX18" s="186"/>
      <c r="AAY18" s="186"/>
      <c r="AAZ18" s="186"/>
      <c r="ABA18" s="186"/>
      <c r="ABB18" s="186"/>
      <c r="ABC18" s="186"/>
      <c r="ABD18" s="186"/>
      <c r="ABE18" s="186"/>
      <c r="ABF18" s="186"/>
      <c r="ABG18" s="186"/>
      <c r="ABH18" s="186"/>
      <c r="ABI18" s="186"/>
      <c r="ABJ18" s="186"/>
      <c r="ABK18" s="186"/>
      <c r="ABL18" s="186"/>
      <c r="ABM18" s="186"/>
      <c r="ABN18" s="186"/>
      <c r="ABO18" s="186"/>
      <c r="ABP18" s="186"/>
      <c r="ABQ18" s="186"/>
      <c r="ABR18" s="186"/>
      <c r="ABS18" s="186"/>
      <c r="ABT18" s="186"/>
      <c r="ABU18" s="186"/>
      <c r="ABV18" s="186"/>
      <c r="ABW18" s="186"/>
      <c r="ABX18" s="186"/>
      <c r="ABY18" s="186"/>
      <c r="ABZ18" s="186"/>
      <c r="ACA18" s="186"/>
      <c r="ACB18" s="186"/>
      <c r="ACC18" s="186"/>
      <c r="ACD18" s="186"/>
      <c r="ACE18" s="186"/>
      <c r="ACF18" s="186"/>
      <c r="ACG18" s="186"/>
      <c r="ACH18" s="186"/>
      <c r="ACI18" s="186"/>
      <c r="ACJ18" s="186"/>
      <c r="ACK18" s="186"/>
      <c r="ACL18" s="186"/>
      <c r="ACM18" s="186"/>
      <c r="ACN18" s="186"/>
      <c r="ACO18" s="186"/>
      <c r="ACP18" s="186"/>
      <c r="ACQ18" s="186"/>
      <c r="ACR18" s="186"/>
      <c r="ACS18" s="186"/>
      <c r="ACT18" s="186"/>
      <c r="ACU18" s="186"/>
      <c r="ACV18" s="186"/>
      <c r="ACW18" s="186"/>
      <c r="ACX18" s="186"/>
      <c r="ACY18" s="186"/>
      <c r="ACZ18" s="186"/>
      <c r="ADA18" s="186"/>
      <c r="ADB18" s="186"/>
      <c r="ADC18" s="186"/>
      <c r="ADD18" s="186"/>
      <c r="ADE18" s="186"/>
      <c r="ADF18" s="186"/>
      <c r="ADG18" s="186"/>
      <c r="ADH18" s="186"/>
      <c r="ADI18" s="186"/>
      <c r="ADJ18" s="186"/>
      <c r="ADK18" s="186"/>
      <c r="ADL18" s="186"/>
      <c r="ADM18" s="186"/>
      <c r="ADN18" s="186"/>
      <c r="ADO18" s="186"/>
      <c r="ADP18" s="186"/>
      <c r="ADQ18" s="186"/>
      <c r="ADR18" s="186"/>
      <c r="ADS18" s="186"/>
      <c r="ADT18" s="186"/>
      <c r="ADU18" s="186"/>
      <c r="ADV18" s="186"/>
      <c r="ADW18" s="186"/>
      <c r="ADX18" s="186"/>
      <c r="ADY18" s="186"/>
      <c r="ADZ18" s="186"/>
      <c r="AEA18" s="186"/>
      <c r="AEB18" s="186"/>
      <c r="AEC18" s="186"/>
      <c r="AED18" s="186"/>
      <c r="AEE18" s="186"/>
      <c r="AEF18" s="186"/>
      <c r="AEG18" s="186"/>
      <c r="AEH18" s="186"/>
      <c r="AEI18" s="186"/>
      <c r="AEJ18" s="186"/>
      <c r="AEK18" s="186"/>
      <c r="AEL18" s="186"/>
      <c r="AEM18" s="186"/>
      <c r="AEN18" s="186"/>
      <c r="AEO18" s="186"/>
      <c r="AEP18" s="186"/>
      <c r="AEQ18" s="186"/>
      <c r="AER18" s="186"/>
      <c r="AES18" s="186"/>
      <c r="AET18" s="186"/>
      <c r="AEU18" s="186"/>
      <c r="AEV18" s="186"/>
      <c r="AEW18" s="186"/>
      <c r="AEX18" s="186"/>
      <c r="AEY18" s="186"/>
      <c r="AEZ18" s="186"/>
      <c r="AFA18" s="186"/>
      <c r="AFB18" s="186"/>
      <c r="AFC18" s="186"/>
      <c r="AFD18" s="186"/>
      <c r="AFE18" s="186"/>
      <c r="AFF18" s="186"/>
      <c r="AFG18" s="186"/>
      <c r="AFH18" s="186"/>
      <c r="AFI18" s="186"/>
      <c r="AFJ18" s="186"/>
      <c r="AFK18" s="186"/>
      <c r="AFL18" s="186"/>
      <c r="AFM18" s="186"/>
      <c r="AFN18" s="186"/>
      <c r="AFO18" s="186"/>
      <c r="AFP18" s="186"/>
      <c r="AFQ18" s="186"/>
      <c r="AFR18" s="186"/>
      <c r="AFS18" s="186"/>
      <c r="AFT18" s="186"/>
      <c r="AFU18" s="186"/>
      <c r="AFV18" s="186"/>
      <c r="AFW18" s="186"/>
      <c r="AFX18" s="186"/>
      <c r="AFY18" s="186"/>
      <c r="AFZ18" s="186"/>
      <c r="AGA18" s="186"/>
      <c r="AGB18" s="186"/>
      <c r="AGC18" s="186"/>
      <c r="AGD18" s="186"/>
      <c r="AGE18" s="186"/>
      <c r="AGF18" s="186"/>
      <c r="AGG18" s="186"/>
      <c r="AGH18" s="186"/>
      <c r="AGI18" s="186"/>
      <c r="AGJ18" s="186"/>
      <c r="AGK18" s="186"/>
      <c r="AGL18" s="186"/>
      <c r="AGM18" s="186"/>
      <c r="AGN18" s="186"/>
      <c r="AGO18" s="186"/>
      <c r="AGP18" s="186"/>
      <c r="AGQ18" s="186"/>
      <c r="AGR18" s="186"/>
      <c r="AGS18" s="186"/>
      <c r="AGT18" s="186"/>
      <c r="AGU18" s="186"/>
      <c r="AGV18" s="186"/>
      <c r="AGW18" s="186"/>
      <c r="AGX18" s="186"/>
      <c r="AGY18" s="186"/>
      <c r="AGZ18" s="186"/>
      <c r="AHA18" s="186"/>
      <c r="AHB18" s="186"/>
      <c r="AHC18" s="186"/>
      <c r="AHD18" s="186"/>
      <c r="AHE18" s="186"/>
      <c r="AHF18" s="186"/>
      <c r="AHG18" s="186"/>
      <c r="AHH18" s="186"/>
      <c r="AHI18" s="186"/>
      <c r="AHJ18" s="186"/>
      <c r="AHK18" s="186"/>
      <c r="AHL18" s="186"/>
      <c r="AHM18" s="186"/>
      <c r="AHN18" s="186"/>
      <c r="AHO18" s="186"/>
      <c r="AHP18" s="186"/>
      <c r="AHQ18" s="186"/>
      <c r="AHR18" s="186"/>
      <c r="AHS18" s="186"/>
      <c r="AHT18" s="186"/>
      <c r="AHU18" s="186"/>
      <c r="AHV18" s="186"/>
      <c r="AHW18" s="186"/>
      <c r="AHX18" s="186"/>
      <c r="AHY18" s="186"/>
      <c r="AHZ18" s="186"/>
      <c r="AIA18" s="186"/>
      <c r="AIB18" s="186"/>
      <c r="AIC18" s="186"/>
      <c r="AID18" s="186"/>
      <c r="AIE18" s="186"/>
      <c r="AIF18" s="186"/>
      <c r="AIG18" s="186"/>
      <c r="AIH18" s="186"/>
      <c r="AII18" s="186"/>
      <c r="AIJ18" s="186"/>
      <c r="AIK18" s="186"/>
      <c r="AIL18" s="186"/>
      <c r="AIM18" s="186"/>
      <c r="AIN18" s="186"/>
      <c r="AIO18" s="186"/>
      <c r="AIP18" s="186"/>
      <c r="AIQ18" s="186"/>
      <c r="AIR18" s="186"/>
      <c r="AIS18" s="186"/>
      <c r="AIT18" s="186"/>
      <c r="AIU18" s="186"/>
      <c r="AIV18" s="186"/>
      <c r="AIW18" s="186"/>
      <c r="AIX18" s="186"/>
      <c r="AIY18" s="186"/>
      <c r="AIZ18" s="186"/>
      <c r="AJA18" s="186"/>
      <c r="AJB18" s="186"/>
      <c r="AJC18" s="186"/>
      <c r="AJD18" s="186"/>
      <c r="AJE18" s="186"/>
      <c r="AJF18" s="186"/>
      <c r="AJG18" s="186"/>
      <c r="AJH18" s="186"/>
      <c r="AJI18" s="186"/>
      <c r="AJJ18" s="186"/>
      <c r="AJK18" s="186"/>
      <c r="AJL18" s="186"/>
      <c r="AJM18" s="186"/>
      <c r="AJN18" s="186"/>
      <c r="AJO18" s="186"/>
      <c r="AJP18" s="186"/>
      <c r="AJQ18" s="186"/>
      <c r="AJR18" s="186"/>
      <c r="AJS18" s="186"/>
      <c r="AJT18" s="186"/>
      <c r="AJU18" s="186"/>
      <c r="AJV18" s="186"/>
      <c r="AJW18" s="186"/>
      <c r="AJX18" s="186"/>
      <c r="AJY18" s="186"/>
      <c r="AJZ18" s="186"/>
      <c r="AKA18" s="186"/>
      <c r="AKB18" s="186"/>
      <c r="AKC18" s="186"/>
      <c r="AKD18" s="186"/>
      <c r="AKE18" s="186"/>
      <c r="AKF18" s="186"/>
      <c r="AKG18" s="186"/>
      <c r="AKH18" s="186"/>
      <c r="AKI18" s="186"/>
      <c r="AKJ18" s="186"/>
      <c r="AKK18" s="186"/>
      <c r="AKL18" s="186"/>
      <c r="AKM18" s="186"/>
      <c r="AKN18" s="186"/>
      <c r="AKO18" s="186"/>
      <c r="AKP18" s="186"/>
      <c r="AKQ18" s="186"/>
      <c r="AKR18" s="186"/>
      <c r="AKS18" s="186"/>
      <c r="AKT18" s="186"/>
      <c r="AKU18" s="186"/>
      <c r="AKV18" s="186"/>
      <c r="AKW18" s="186"/>
      <c r="AKX18" s="186"/>
      <c r="AKY18" s="186"/>
      <c r="AKZ18" s="186"/>
      <c r="ALA18" s="186"/>
      <c r="ALB18" s="186"/>
      <c r="ALC18" s="186"/>
      <c r="ALD18" s="186"/>
      <c r="ALE18" s="186"/>
      <c r="ALF18" s="186"/>
      <c r="ALG18" s="186"/>
      <c r="ALH18" s="186"/>
      <c r="ALI18" s="186"/>
      <c r="ALJ18" s="186"/>
      <c r="ALK18" s="186"/>
      <c r="ALL18" s="186"/>
      <c r="ALM18" s="186"/>
      <c r="ALN18" s="186"/>
      <c r="ALO18" s="186"/>
      <c r="ALP18" s="186"/>
      <c r="ALQ18" s="186"/>
      <c r="ALR18" s="186"/>
      <c r="ALS18" s="186"/>
      <c r="ALT18" s="186"/>
      <c r="ALU18" s="186"/>
      <c r="ALV18" s="186"/>
      <c r="ALW18" s="186"/>
      <c r="ALX18" s="186"/>
      <c r="ALY18" s="186"/>
      <c r="ALZ18" s="186"/>
      <c r="AMA18" s="186"/>
      <c r="AMB18" s="186"/>
      <c r="AMC18" s="186"/>
      <c r="AMD18" s="186"/>
      <c r="AME18" s="186"/>
      <c r="AMF18" s="186"/>
      <c r="AMG18" s="186"/>
      <c r="AMH18" s="186"/>
      <c r="AMI18" s="186"/>
      <c r="AMJ18" s="186"/>
      <c r="AMK18" s="186"/>
      <c r="AML18" s="186"/>
      <c r="AMM18" s="186"/>
      <c r="AMN18" s="186"/>
      <c r="AMO18" s="186"/>
      <c r="AMP18" s="186"/>
      <c r="AMQ18" s="186"/>
      <c r="AMR18" s="186"/>
      <c r="AMS18" s="186"/>
      <c r="AMT18" s="186"/>
      <c r="AMU18" s="186"/>
      <c r="AMV18" s="186"/>
      <c r="AMW18" s="186"/>
      <c r="AMX18" s="186"/>
      <c r="AMY18" s="186"/>
      <c r="AMZ18" s="186"/>
      <c r="ANA18" s="186"/>
      <c r="ANB18" s="186"/>
      <c r="ANC18" s="186"/>
      <c r="AND18" s="186"/>
      <c r="ANE18" s="186"/>
      <c r="ANF18" s="186"/>
      <c r="ANG18" s="186"/>
      <c r="ANH18" s="186"/>
      <c r="ANI18" s="186"/>
      <c r="ANJ18" s="186"/>
      <c r="ANK18" s="186"/>
      <c r="ANL18" s="186"/>
      <c r="ANM18" s="186"/>
      <c r="ANN18" s="186"/>
      <c r="ANO18" s="186"/>
      <c r="ANP18" s="186"/>
      <c r="ANQ18" s="186"/>
      <c r="ANR18" s="186"/>
      <c r="ANS18" s="186"/>
      <c r="ANT18" s="186"/>
      <c r="ANU18" s="186"/>
      <c r="ANV18" s="186"/>
      <c r="ANW18" s="186"/>
      <c r="ANX18" s="186"/>
      <c r="ANY18" s="186"/>
      <c r="ANZ18" s="186"/>
      <c r="AOA18" s="186"/>
      <c r="AOB18" s="186"/>
      <c r="AOC18" s="186"/>
    </row>
    <row r="19" s="190" customFormat="true" ht="150" hidden="false" customHeight="true" outlineLevel="0" collapsed="false">
      <c r="A19" s="133" t="n">
        <v>35</v>
      </c>
      <c r="B19" s="182" t="s">
        <v>143</v>
      </c>
      <c r="C19" s="183" t="e">
        <f aca="false">New[[#This Row],[Total capital £ ask (£)]]/#REF!</f>
        <v>#REF!</v>
      </c>
      <c r="D19" s="92" t="s">
        <v>587</v>
      </c>
      <c r="E19" s="93" t="s">
        <v>141</v>
      </c>
      <c r="F19" s="93" t="s">
        <v>588</v>
      </c>
      <c r="G19" s="93" t="s">
        <v>589</v>
      </c>
      <c r="H19" s="93" t="s">
        <v>144</v>
      </c>
      <c r="I19" s="93" t="s">
        <v>316</v>
      </c>
      <c r="J19" s="93" t="s">
        <v>584</v>
      </c>
      <c r="K19" s="184" t="n">
        <v>1000000</v>
      </c>
      <c r="L19" s="93" t="s">
        <v>590</v>
      </c>
      <c r="M19" s="93" t="s">
        <v>138</v>
      </c>
      <c r="N19" s="194" t="s">
        <v>147</v>
      </c>
      <c r="O19" s="93" t="s">
        <v>99</v>
      </c>
      <c r="P19" s="93" t="s">
        <v>138</v>
      </c>
      <c r="Q19" s="102" t="n">
        <v>150000</v>
      </c>
      <c r="R19" s="102" t="n">
        <v>850000</v>
      </c>
      <c r="S19" s="102" t="n">
        <v>150000</v>
      </c>
      <c r="T19" s="102"/>
      <c r="U19" s="102"/>
      <c r="V19" s="102"/>
      <c r="W19" s="102"/>
      <c r="X19" s="102"/>
      <c r="Y19" s="102" t="s">
        <v>138</v>
      </c>
      <c r="Z19" s="102" t="s">
        <v>591</v>
      </c>
      <c r="AA19" s="102" t="n">
        <f aca="false">K19+S19+T19+U19+V19+W19+X19</f>
        <v>1150000</v>
      </c>
      <c r="AB19" s="93" t="s">
        <v>592</v>
      </c>
      <c r="AC19" s="93" t="s">
        <v>592</v>
      </c>
      <c r="AD19" s="93" t="s">
        <v>589</v>
      </c>
      <c r="AE19" s="93" t="s">
        <v>592</v>
      </c>
      <c r="AF19" s="93" t="s">
        <v>589</v>
      </c>
      <c r="AG19" s="93" t="s">
        <v>589</v>
      </c>
      <c r="AH19" s="93" t="s">
        <v>138</v>
      </c>
      <c r="AI19" s="97" t="s">
        <v>593</v>
      </c>
      <c r="AJ19" s="93" t="n">
        <v>1000</v>
      </c>
      <c r="AK19" s="93" t="n">
        <v>0</v>
      </c>
      <c r="AL19" s="93" t="n">
        <v>0</v>
      </c>
      <c r="AM19" s="93" t="n">
        <v>1000</v>
      </c>
      <c r="AN19" s="93" t="n">
        <v>0</v>
      </c>
      <c r="AO19" s="93" t="n">
        <v>0</v>
      </c>
      <c r="AP19" s="93" t="n">
        <v>0</v>
      </c>
      <c r="AQ19" s="93" t="s">
        <v>594</v>
      </c>
      <c r="AR19" s="93" t="s">
        <v>151</v>
      </c>
      <c r="AS19" s="93" t="s">
        <v>151</v>
      </c>
      <c r="AT19" s="93" t="s">
        <v>151</v>
      </c>
      <c r="AU19" s="93" t="s">
        <v>151</v>
      </c>
      <c r="AV19" s="93"/>
      <c r="AW19" s="98" t="s">
        <v>595</v>
      </c>
      <c r="AX19" s="99" t="s">
        <v>154</v>
      </c>
      <c r="AY19" s="186"/>
      <c r="AZ19" s="186"/>
      <c r="BA19" s="186"/>
      <c r="BB19" s="186"/>
      <c r="BC19" s="186"/>
      <c r="BD19" s="186"/>
      <c r="BE19" s="186"/>
      <c r="BF19" s="186"/>
      <c r="BG19" s="186"/>
      <c r="BH19" s="186"/>
      <c r="BI19" s="186"/>
      <c r="BJ19" s="186"/>
      <c r="BK19" s="186" t="s">
        <v>285</v>
      </c>
      <c r="BL19" s="186"/>
      <c r="BM19" s="186"/>
      <c r="BN19" s="193" t="s">
        <v>286</v>
      </c>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c r="IU19" s="186"/>
      <c r="IV19" s="186"/>
      <c r="IW19" s="186"/>
      <c r="IX19" s="186"/>
      <c r="IY19" s="186"/>
      <c r="IZ19" s="186"/>
      <c r="JA19" s="186"/>
      <c r="JB19" s="186"/>
      <c r="JC19" s="186"/>
      <c r="JD19" s="186"/>
      <c r="JE19" s="186"/>
      <c r="JF19" s="186"/>
      <c r="JG19" s="186"/>
      <c r="JH19" s="186"/>
      <c r="JI19" s="186"/>
      <c r="JJ19" s="186"/>
      <c r="JK19" s="186"/>
      <c r="JL19" s="186"/>
      <c r="JM19" s="186"/>
      <c r="JN19" s="186"/>
      <c r="JO19" s="186"/>
      <c r="JP19" s="186"/>
      <c r="JQ19" s="186"/>
      <c r="JR19" s="186"/>
      <c r="JS19" s="186"/>
      <c r="JT19" s="186"/>
      <c r="JU19" s="186"/>
      <c r="JV19" s="186"/>
      <c r="JW19" s="186"/>
      <c r="JX19" s="186"/>
      <c r="JY19" s="186"/>
      <c r="JZ19" s="186"/>
      <c r="KA19" s="186"/>
      <c r="KB19" s="186"/>
      <c r="KC19" s="186"/>
      <c r="KD19" s="186"/>
      <c r="KE19" s="186"/>
      <c r="KF19" s="186"/>
      <c r="KG19" s="186"/>
      <c r="KH19" s="186"/>
      <c r="KI19" s="186"/>
      <c r="KJ19" s="186"/>
      <c r="KK19" s="186"/>
      <c r="KL19" s="186"/>
      <c r="KM19" s="186"/>
      <c r="KN19" s="186"/>
      <c r="KO19" s="186"/>
      <c r="KP19" s="186"/>
      <c r="KQ19" s="186"/>
      <c r="KR19" s="186"/>
      <c r="KS19" s="186"/>
      <c r="KT19" s="186"/>
      <c r="KU19" s="186"/>
      <c r="KV19" s="186"/>
      <c r="KW19" s="186"/>
      <c r="KX19" s="186"/>
      <c r="KY19" s="186"/>
      <c r="KZ19" s="186"/>
      <c r="LA19" s="186"/>
      <c r="LB19" s="186"/>
      <c r="LC19" s="186"/>
      <c r="LD19" s="186"/>
      <c r="LE19" s="186"/>
      <c r="LF19" s="186"/>
      <c r="LG19" s="186"/>
      <c r="LH19" s="186"/>
      <c r="LI19" s="186"/>
      <c r="LJ19" s="186"/>
      <c r="LK19" s="186"/>
      <c r="LL19" s="186"/>
      <c r="LM19" s="186"/>
      <c r="LN19" s="186"/>
      <c r="LO19" s="186"/>
      <c r="LP19" s="186"/>
      <c r="LQ19" s="186"/>
      <c r="LR19" s="186"/>
      <c r="LS19" s="186"/>
      <c r="LT19" s="186"/>
      <c r="LU19" s="186"/>
      <c r="LV19" s="186"/>
      <c r="LW19" s="186"/>
      <c r="LX19" s="186"/>
      <c r="LY19" s="186"/>
      <c r="LZ19" s="186"/>
      <c r="MA19" s="186"/>
      <c r="MB19" s="186"/>
      <c r="MC19" s="186"/>
      <c r="MD19" s="186"/>
      <c r="ME19" s="186"/>
      <c r="MF19" s="186"/>
      <c r="MG19" s="186"/>
      <c r="MH19" s="186"/>
      <c r="MI19" s="186"/>
      <c r="MJ19" s="186"/>
      <c r="MK19" s="186"/>
      <c r="ML19" s="186"/>
      <c r="MM19" s="186"/>
      <c r="MN19" s="186"/>
      <c r="MO19" s="186"/>
      <c r="MP19" s="186"/>
      <c r="MQ19" s="186"/>
      <c r="MR19" s="186"/>
      <c r="MS19" s="186"/>
      <c r="MT19" s="186"/>
      <c r="MU19" s="186"/>
      <c r="MV19" s="186"/>
      <c r="MW19" s="186"/>
      <c r="MX19" s="186"/>
      <c r="MY19" s="186"/>
      <c r="MZ19" s="186"/>
      <c r="NA19" s="186"/>
      <c r="NB19" s="186"/>
      <c r="NC19" s="186"/>
      <c r="ND19" s="186"/>
      <c r="NE19" s="186"/>
      <c r="NF19" s="186"/>
      <c r="NG19" s="186"/>
      <c r="NH19" s="186"/>
      <c r="NI19" s="186"/>
      <c r="NJ19" s="186"/>
      <c r="NK19" s="186"/>
      <c r="NL19" s="186"/>
      <c r="NM19" s="186"/>
      <c r="NN19" s="186"/>
      <c r="NO19" s="186"/>
      <c r="NP19" s="186"/>
      <c r="NQ19" s="186"/>
      <c r="NR19" s="186"/>
      <c r="NS19" s="186"/>
      <c r="NT19" s="186"/>
      <c r="NU19" s="186"/>
      <c r="NV19" s="186"/>
      <c r="NW19" s="186"/>
      <c r="NX19" s="186"/>
      <c r="NY19" s="186"/>
      <c r="NZ19" s="186"/>
      <c r="OA19" s="186"/>
      <c r="OB19" s="186"/>
      <c r="OC19" s="186"/>
      <c r="OD19" s="186"/>
      <c r="OE19" s="186"/>
      <c r="OF19" s="186"/>
      <c r="OG19" s="186"/>
      <c r="OH19" s="186"/>
      <c r="OI19" s="186"/>
      <c r="OJ19" s="186"/>
      <c r="OK19" s="186"/>
      <c r="OL19" s="186"/>
      <c r="OM19" s="186"/>
      <c r="ON19" s="186"/>
      <c r="OO19" s="186"/>
      <c r="OP19" s="186"/>
      <c r="OQ19" s="186"/>
      <c r="OR19" s="186"/>
      <c r="OS19" s="186"/>
      <c r="OT19" s="186"/>
      <c r="OU19" s="186"/>
      <c r="OV19" s="186"/>
      <c r="OW19" s="186"/>
      <c r="OX19" s="186"/>
      <c r="OY19" s="186"/>
      <c r="OZ19" s="186"/>
      <c r="PA19" s="186"/>
      <c r="PB19" s="186"/>
      <c r="PC19" s="186"/>
      <c r="PD19" s="186"/>
      <c r="PE19" s="186"/>
      <c r="PF19" s="186"/>
      <c r="PG19" s="186"/>
      <c r="PH19" s="186"/>
      <c r="PI19" s="186"/>
      <c r="PJ19" s="186"/>
      <c r="PK19" s="186"/>
      <c r="PL19" s="186"/>
      <c r="PM19" s="186"/>
      <c r="PN19" s="186"/>
      <c r="PO19" s="186"/>
      <c r="PP19" s="186"/>
      <c r="PQ19" s="186"/>
      <c r="PR19" s="186"/>
      <c r="PS19" s="186"/>
      <c r="PT19" s="186"/>
      <c r="PU19" s="186"/>
      <c r="PV19" s="186"/>
      <c r="PW19" s="186"/>
      <c r="PX19" s="186"/>
      <c r="PY19" s="186"/>
      <c r="PZ19" s="186"/>
      <c r="QA19" s="186"/>
      <c r="QB19" s="186"/>
      <c r="QC19" s="186"/>
      <c r="QD19" s="186"/>
      <c r="QE19" s="186"/>
      <c r="QF19" s="186"/>
      <c r="QG19" s="186"/>
      <c r="QH19" s="186"/>
      <c r="QI19" s="186"/>
      <c r="QJ19" s="186"/>
      <c r="QK19" s="186"/>
      <c r="QL19" s="186"/>
      <c r="QM19" s="186"/>
      <c r="QN19" s="186"/>
      <c r="QO19" s="186"/>
      <c r="QP19" s="186"/>
      <c r="QQ19" s="186"/>
      <c r="QR19" s="186"/>
      <c r="QS19" s="186"/>
      <c r="QT19" s="186"/>
      <c r="QU19" s="186"/>
      <c r="QV19" s="186"/>
      <c r="QW19" s="186"/>
      <c r="QX19" s="186"/>
      <c r="QY19" s="186"/>
      <c r="QZ19" s="186"/>
      <c r="RA19" s="186"/>
      <c r="RB19" s="186"/>
      <c r="RC19" s="186"/>
      <c r="RD19" s="186"/>
      <c r="RE19" s="186"/>
      <c r="RF19" s="186"/>
      <c r="RG19" s="186"/>
      <c r="RH19" s="186"/>
      <c r="RI19" s="186"/>
      <c r="RJ19" s="186"/>
      <c r="RK19" s="186"/>
      <c r="RL19" s="186"/>
      <c r="RM19" s="186"/>
      <c r="RN19" s="186"/>
      <c r="RO19" s="186"/>
      <c r="RP19" s="186"/>
      <c r="RQ19" s="186"/>
      <c r="RR19" s="186"/>
      <c r="RS19" s="186"/>
      <c r="RT19" s="186"/>
      <c r="RU19" s="186"/>
      <c r="RV19" s="186"/>
      <c r="RW19" s="186"/>
      <c r="RX19" s="186"/>
      <c r="RY19" s="186"/>
      <c r="RZ19" s="186"/>
      <c r="SA19" s="186"/>
      <c r="SB19" s="186"/>
      <c r="SC19" s="186"/>
      <c r="SD19" s="186"/>
      <c r="SE19" s="186"/>
      <c r="SF19" s="186"/>
      <c r="SG19" s="186"/>
      <c r="SH19" s="186"/>
      <c r="SI19" s="186"/>
      <c r="SJ19" s="186"/>
      <c r="SK19" s="186"/>
      <c r="SL19" s="186"/>
      <c r="SM19" s="186"/>
      <c r="SN19" s="186"/>
      <c r="SO19" s="186"/>
      <c r="SP19" s="186"/>
      <c r="SQ19" s="186"/>
      <c r="SR19" s="186"/>
      <c r="SS19" s="186"/>
      <c r="ST19" s="186"/>
      <c r="SU19" s="186"/>
      <c r="SV19" s="186"/>
      <c r="SW19" s="186"/>
      <c r="SX19" s="186"/>
      <c r="SY19" s="186"/>
      <c r="SZ19" s="186"/>
      <c r="TA19" s="186"/>
      <c r="TB19" s="186"/>
      <c r="TC19" s="186"/>
      <c r="TD19" s="186"/>
      <c r="TE19" s="186"/>
      <c r="TF19" s="186"/>
      <c r="TG19" s="186"/>
      <c r="TH19" s="186"/>
      <c r="TI19" s="186"/>
      <c r="TJ19" s="186"/>
      <c r="TK19" s="186"/>
      <c r="TL19" s="186"/>
      <c r="TM19" s="186"/>
      <c r="TN19" s="186"/>
      <c r="TO19" s="186"/>
      <c r="TP19" s="186"/>
      <c r="TQ19" s="186"/>
      <c r="TR19" s="186"/>
      <c r="TS19" s="186"/>
      <c r="TT19" s="186"/>
      <c r="TU19" s="186"/>
      <c r="TV19" s="186"/>
      <c r="TW19" s="186"/>
      <c r="TX19" s="186"/>
      <c r="TY19" s="186"/>
      <c r="TZ19" s="186"/>
      <c r="UA19" s="186"/>
      <c r="UB19" s="186"/>
      <c r="UC19" s="186"/>
      <c r="UD19" s="186"/>
      <c r="UE19" s="186"/>
      <c r="UF19" s="186"/>
      <c r="UG19" s="186"/>
      <c r="UH19" s="186"/>
      <c r="UI19" s="186"/>
      <c r="UJ19" s="186"/>
      <c r="UK19" s="186"/>
      <c r="UL19" s="186"/>
      <c r="UM19" s="186"/>
      <c r="UN19" s="186"/>
      <c r="UO19" s="186"/>
      <c r="UP19" s="186"/>
      <c r="UQ19" s="186"/>
      <c r="UR19" s="186"/>
      <c r="US19" s="186"/>
      <c r="UT19" s="186"/>
      <c r="UU19" s="186"/>
      <c r="UV19" s="186"/>
      <c r="UW19" s="186"/>
      <c r="UX19" s="186"/>
      <c r="UY19" s="186"/>
      <c r="UZ19" s="186"/>
      <c r="VA19" s="186"/>
      <c r="VB19" s="186"/>
      <c r="VC19" s="186"/>
      <c r="VD19" s="186"/>
      <c r="VE19" s="186"/>
      <c r="VF19" s="186"/>
      <c r="VG19" s="186"/>
      <c r="VH19" s="186"/>
      <c r="VI19" s="186"/>
      <c r="VJ19" s="186"/>
      <c r="VK19" s="186"/>
      <c r="VL19" s="186"/>
      <c r="VM19" s="186"/>
      <c r="VN19" s="186"/>
      <c r="VO19" s="186"/>
      <c r="VP19" s="186"/>
      <c r="VQ19" s="186"/>
      <c r="VR19" s="186"/>
      <c r="VS19" s="186"/>
      <c r="VT19" s="186"/>
      <c r="VU19" s="186"/>
      <c r="VV19" s="186"/>
      <c r="VW19" s="186"/>
      <c r="VX19" s="186"/>
      <c r="VY19" s="186"/>
      <c r="VZ19" s="186"/>
      <c r="WA19" s="186"/>
      <c r="WB19" s="186"/>
      <c r="WC19" s="186"/>
      <c r="WD19" s="186"/>
      <c r="WE19" s="186"/>
      <c r="WF19" s="186"/>
      <c r="WG19" s="186"/>
      <c r="WH19" s="186"/>
      <c r="WI19" s="186"/>
      <c r="WJ19" s="186"/>
      <c r="WK19" s="186"/>
      <c r="WL19" s="186"/>
      <c r="WM19" s="186"/>
      <c r="WN19" s="186"/>
      <c r="WO19" s="186"/>
      <c r="WP19" s="186"/>
      <c r="WQ19" s="186"/>
      <c r="WR19" s="186"/>
      <c r="WS19" s="186"/>
      <c r="WT19" s="186"/>
      <c r="WU19" s="186"/>
      <c r="WV19" s="186"/>
      <c r="WW19" s="186"/>
      <c r="WX19" s="186"/>
      <c r="WY19" s="186"/>
      <c r="WZ19" s="186"/>
      <c r="XA19" s="186"/>
      <c r="XB19" s="186"/>
      <c r="XC19" s="186"/>
      <c r="XD19" s="186"/>
      <c r="XE19" s="186"/>
      <c r="XF19" s="186"/>
      <c r="XG19" s="186"/>
      <c r="XH19" s="186"/>
      <c r="XI19" s="186"/>
      <c r="XJ19" s="186"/>
      <c r="XK19" s="186"/>
      <c r="XL19" s="186"/>
      <c r="XM19" s="186"/>
      <c r="XN19" s="186"/>
      <c r="XO19" s="186"/>
      <c r="XP19" s="186"/>
      <c r="XQ19" s="186"/>
      <c r="XR19" s="186"/>
      <c r="XS19" s="186"/>
      <c r="XT19" s="186"/>
      <c r="XU19" s="186"/>
      <c r="XV19" s="186"/>
      <c r="XW19" s="186"/>
      <c r="XX19" s="186"/>
      <c r="XY19" s="186"/>
      <c r="XZ19" s="186"/>
      <c r="YA19" s="186"/>
      <c r="YB19" s="186"/>
      <c r="YC19" s="186"/>
      <c r="YD19" s="186"/>
      <c r="YE19" s="186"/>
      <c r="YF19" s="186"/>
      <c r="YG19" s="186"/>
      <c r="YH19" s="186"/>
      <c r="YI19" s="186"/>
      <c r="YJ19" s="186"/>
      <c r="YK19" s="186"/>
      <c r="YL19" s="186"/>
      <c r="YM19" s="186"/>
      <c r="YN19" s="186"/>
      <c r="YO19" s="186"/>
      <c r="YP19" s="186"/>
      <c r="YQ19" s="186"/>
      <c r="YR19" s="186"/>
      <c r="YS19" s="186"/>
      <c r="YT19" s="186"/>
      <c r="YU19" s="186"/>
      <c r="YV19" s="186"/>
      <c r="YW19" s="186"/>
      <c r="YX19" s="186"/>
      <c r="YY19" s="186"/>
      <c r="YZ19" s="186"/>
      <c r="ZA19" s="186"/>
      <c r="ZB19" s="186"/>
      <c r="ZC19" s="186"/>
      <c r="ZD19" s="186"/>
      <c r="ZE19" s="186"/>
      <c r="ZF19" s="186"/>
      <c r="ZG19" s="186"/>
      <c r="ZH19" s="186"/>
      <c r="ZI19" s="186"/>
      <c r="ZJ19" s="186"/>
      <c r="ZK19" s="186"/>
      <c r="ZL19" s="186"/>
      <c r="ZM19" s="186"/>
      <c r="ZN19" s="186"/>
      <c r="ZO19" s="186"/>
      <c r="ZP19" s="186"/>
      <c r="ZQ19" s="186"/>
      <c r="ZR19" s="186"/>
      <c r="ZS19" s="186"/>
      <c r="ZT19" s="186"/>
      <c r="ZU19" s="186"/>
      <c r="ZV19" s="186"/>
      <c r="ZW19" s="186"/>
      <c r="ZX19" s="186"/>
      <c r="ZY19" s="186"/>
      <c r="ZZ19" s="186"/>
      <c r="AAA19" s="186"/>
      <c r="AAB19" s="186"/>
      <c r="AAC19" s="186"/>
      <c r="AAD19" s="186"/>
      <c r="AAE19" s="186"/>
      <c r="AAF19" s="186"/>
      <c r="AAG19" s="186"/>
      <c r="AAH19" s="186"/>
      <c r="AAI19" s="186"/>
      <c r="AAJ19" s="186"/>
      <c r="AAK19" s="186"/>
      <c r="AAL19" s="186"/>
      <c r="AAM19" s="186"/>
      <c r="AAN19" s="186"/>
      <c r="AAO19" s="186"/>
      <c r="AAP19" s="186"/>
      <c r="AAQ19" s="186"/>
      <c r="AAR19" s="186"/>
      <c r="AAS19" s="186"/>
      <c r="AAT19" s="186"/>
      <c r="AAU19" s="186"/>
      <c r="AAV19" s="186"/>
      <c r="AAW19" s="186"/>
      <c r="AAX19" s="186"/>
      <c r="AAY19" s="186"/>
      <c r="AAZ19" s="186"/>
      <c r="ABA19" s="186"/>
      <c r="ABB19" s="186"/>
      <c r="ABC19" s="186"/>
      <c r="ABD19" s="186"/>
      <c r="ABE19" s="186"/>
      <c r="ABF19" s="186"/>
      <c r="ABG19" s="186"/>
      <c r="ABH19" s="186"/>
      <c r="ABI19" s="186"/>
      <c r="ABJ19" s="186"/>
      <c r="ABK19" s="186"/>
      <c r="ABL19" s="186"/>
      <c r="ABM19" s="186"/>
      <c r="ABN19" s="186"/>
      <c r="ABO19" s="186"/>
      <c r="ABP19" s="186"/>
      <c r="ABQ19" s="186"/>
      <c r="ABR19" s="186"/>
      <c r="ABS19" s="186"/>
      <c r="ABT19" s="186"/>
      <c r="ABU19" s="186"/>
      <c r="ABV19" s="186"/>
      <c r="ABW19" s="186"/>
      <c r="ABX19" s="186"/>
      <c r="ABY19" s="186"/>
      <c r="ABZ19" s="186"/>
      <c r="ACA19" s="186"/>
      <c r="ACB19" s="186"/>
      <c r="ACC19" s="186"/>
      <c r="ACD19" s="186"/>
      <c r="ACE19" s="186"/>
      <c r="ACF19" s="186"/>
      <c r="ACG19" s="186"/>
      <c r="ACH19" s="186"/>
      <c r="ACI19" s="186"/>
      <c r="ACJ19" s="186"/>
      <c r="ACK19" s="186"/>
      <c r="ACL19" s="186"/>
      <c r="ACM19" s="186"/>
      <c r="ACN19" s="186"/>
      <c r="ACO19" s="186"/>
      <c r="ACP19" s="186"/>
      <c r="ACQ19" s="186"/>
      <c r="ACR19" s="186"/>
      <c r="ACS19" s="186"/>
      <c r="ACT19" s="186"/>
      <c r="ACU19" s="186"/>
      <c r="ACV19" s="186"/>
      <c r="ACW19" s="186"/>
      <c r="ACX19" s="186"/>
      <c r="ACY19" s="186"/>
      <c r="ACZ19" s="186"/>
      <c r="ADA19" s="186"/>
      <c r="ADB19" s="186"/>
      <c r="ADC19" s="186"/>
      <c r="ADD19" s="186"/>
      <c r="ADE19" s="186"/>
      <c r="ADF19" s="186"/>
      <c r="ADG19" s="186"/>
      <c r="ADH19" s="186"/>
      <c r="ADI19" s="186"/>
      <c r="ADJ19" s="186"/>
      <c r="ADK19" s="186"/>
      <c r="ADL19" s="186"/>
      <c r="ADM19" s="186"/>
      <c r="ADN19" s="186"/>
      <c r="ADO19" s="186"/>
      <c r="ADP19" s="186"/>
      <c r="ADQ19" s="186"/>
      <c r="ADR19" s="186"/>
      <c r="ADS19" s="186"/>
      <c r="ADT19" s="186"/>
      <c r="ADU19" s="186"/>
      <c r="ADV19" s="186"/>
      <c r="ADW19" s="186"/>
      <c r="ADX19" s="186"/>
      <c r="ADY19" s="186"/>
      <c r="ADZ19" s="186"/>
      <c r="AEA19" s="186"/>
      <c r="AEB19" s="186"/>
      <c r="AEC19" s="186"/>
      <c r="AED19" s="186"/>
      <c r="AEE19" s="186"/>
      <c r="AEF19" s="186"/>
      <c r="AEG19" s="186"/>
      <c r="AEH19" s="186"/>
      <c r="AEI19" s="186"/>
      <c r="AEJ19" s="186"/>
      <c r="AEK19" s="186"/>
      <c r="AEL19" s="186"/>
      <c r="AEM19" s="186"/>
      <c r="AEN19" s="186"/>
      <c r="AEO19" s="186"/>
      <c r="AEP19" s="186"/>
      <c r="AEQ19" s="186"/>
      <c r="AER19" s="186"/>
      <c r="AES19" s="186"/>
      <c r="AET19" s="186"/>
      <c r="AEU19" s="186"/>
      <c r="AEV19" s="186"/>
      <c r="AEW19" s="186"/>
      <c r="AEX19" s="186"/>
      <c r="AEY19" s="186"/>
      <c r="AEZ19" s="186"/>
      <c r="AFA19" s="186"/>
      <c r="AFB19" s="186"/>
      <c r="AFC19" s="186"/>
      <c r="AFD19" s="186"/>
      <c r="AFE19" s="186"/>
      <c r="AFF19" s="186"/>
      <c r="AFG19" s="186"/>
      <c r="AFH19" s="186"/>
      <c r="AFI19" s="186"/>
      <c r="AFJ19" s="186"/>
      <c r="AFK19" s="186"/>
      <c r="AFL19" s="186"/>
      <c r="AFM19" s="186"/>
      <c r="AFN19" s="186"/>
      <c r="AFO19" s="186"/>
      <c r="AFP19" s="186"/>
      <c r="AFQ19" s="186"/>
      <c r="AFR19" s="186"/>
      <c r="AFS19" s="186"/>
      <c r="AFT19" s="186"/>
      <c r="AFU19" s="186"/>
      <c r="AFV19" s="186"/>
      <c r="AFW19" s="186"/>
      <c r="AFX19" s="186"/>
      <c r="AFY19" s="186"/>
      <c r="AFZ19" s="186"/>
      <c r="AGA19" s="186"/>
      <c r="AGB19" s="186"/>
      <c r="AGC19" s="186"/>
      <c r="AGD19" s="186"/>
      <c r="AGE19" s="186"/>
      <c r="AGF19" s="186"/>
      <c r="AGG19" s="186"/>
      <c r="AGH19" s="186"/>
      <c r="AGI19" s="186"/>
      <c r="AGJ19" s="186"/>
      <c r="AGK19" s="186"/>
      <c r="AGL19" s="186"/>
      <c r="AGM19" s="186"/>
      <c r="AGN19" s="186"/>
      <c r="AGO19" s="186"/>
      <c r="AGP19" s="186"/>
      <c r="AGQ19" s="186"/>
      <c r="AGR19" s="186"/>
      <c r="AGS19" s="186"/>
      <c r="AGT19" s="186"/>
      <c r="AGU19" s="186"/>
      <c r="AGV19" s="186"/>
      <c r="AGW19" s="186"/>
      <c r="AGX19" s="186"/>
      <c r="AGY19" s="186"/>
      <c r="AGZ19" s="186"/>
      <c r="AHA19" s="186"/>
      <c r="AHB19" s="186"/>
      <c r="AHC19" s="186"/>
      <c r="AHD19" s="186"/>
      <c r="AHE19" s="186"/>
      <c r="AHF19" s="186"/>
      <c r="AHG19" s="186"/>
      <c r="AHH19" s="186"/>
      <c r="AHI19" s="186"/>
      <c r="AHJ19" s="186"/>
      <c r="AHK19" s="186"/>
      <c r="AHL19" s="186"/>
      <c r="AHM19" s="186"/>
      <c r="AHN19" s="186"/>
      <c r="AHO19" s="186"/>
      <c r="AHP19" s="186"/>
      <c r="AHQ19" s="186"/>
      <c r="AHR19" s="186"/>
      <c r="AHS19" s="186"/>
      <c r="AHT19" s="186"/>
      <c r="AHU19" s="186"/>
      <c r="AHV19" s="186"/>
      <c r="AHW19" s="186"/>
      <c r="AHX19" s="186"/>
      <c r="AHY19" s="186"/>
      <c r="AHZ19" s="186"/>
      <c r="AIA19" s="186"/>
      <c r="AIB19" s="186"/>
      <c r="AIC19" s="186"/>
      <c r="AID19" s="186"/>
      <c r="AIE19" s="186"/>
      <c r="AIF19" s="186"/>
      <c r="AIG19" s="186"/>
      <c r="AIH19" s="186"/>
      <c r="AII19" s="186"/>
      <c r="AIJ19" s="186"/>
      <c r="AIK19" s="186"/>
      <c r="AIL19" s="186"/>
      <c r="AIM19" s="186"/>
      <c r="AIN19" s="186"/>
      <c r="AIO19" s="186"/>
      <c r="AIP19" s="186"/>
      <c r="AIQ19" s="186"/>
      <c r="AIR19" s="186"/>
      <c r="AIS19" s="186"/>
      <c r="AIT19" s="186"/>
      <c r="AIU19" s="186"/>
      <c r="AIV19" s="186"/>
      <c r="AIW19" s="186"/>
      <c r="AIX19" s="186"/>
      <c r="AIY19" s="186"/>
      <c r="AIZ19" s="186"/>
      <c r="AJA19" s="186"/>
      <c r="AJB19" s="186"/>
      <c r="AJC19" s="186"/>
      <c r="AJD19" s="186"/>
      <c r="AJE19" s="186"/>
      <c r="AJF19" s="186"/>
      <c r="AJG19" s="186"/>
      <c r="AJH19" s="186"/>
      <c r="AJI19" s="186"/>
      <c r="AJJ19" s="186"/>
      <c r="AJK19" s="186"/>
      <c r="AJL19" s="186"/>
      <c r="AJM19" s="186"/>
      <c r="AJN19" s="186"/>
      <c r="AJO19" s="186"/>
      <c r="AJP19" s="186"/>
      <c r="AJQ19" s="186"/>
      <c r="AJR19" s="186"/>
      <c r="AJS19" s="186"/>
      <c r="AJT19" s="186"/>
      <c r="AJU19" s="186"/>
      <c r="AJV19" s="186"/>
      <c r="AJW19" s="186"/>
      <c r="AJX19" s="186"/>
      <c r="AJY19" s="186"/>
      <c r="AJZ19" s="186"/>
      <c r="AKA19" s="186"/>
      <c r="AKB19" s="186"/>
      <c r="AKC19" s="186"/>
      <c r="AKD19" s="186"/>
      <c r="AKE19" s="186"/>
      <c r="AKF19" s="186"/>
      <c r="AKG19" s="186"/>
      <c r="AKH19" s="186"/>
      <c r="AKI19" s="186"/>
      <c r="AKJ19" s="186"/>
      <c r="AKK19" s="186"/>
      <c r="AKL19" s="186"/>
      <c r="AKM19" s="186"/>
      <c r="AKN19" s="186"/>
      <c r="AKO19" s="186"/>
      <c r="AKP19" s="186"/>
      <c r="AKQ19" s="186"/>
      <c r="AKR19" s="186"/>
      <c r="AKS19" s="186"/>
      <c r="AKT19" s="186"/>
      <c r="AKU19" s="186"/>
      <c r="AKV19" s="186"/>
      <c r="AKW19" s="186"/>
      <c r="AKX19" s="186"/>
      <c r="AKY19" s="186"/>
      <c r="AKZ19" s="186"/>
      <c r="ALA19" s="186"/>
      <c r="ALB19" s="186"/>
      <c r="ALC19" s="186"/>
      <c r="ALD19" s="186"/>
      <c r="ALE19" s="186"/>
      <c r="ALF19" s="186"/>
      <c r="ALG19" s="186"/>
      <c r="ALH19" s="186"/>
      <c r="ALI19" s="186"/>
      <c r="ALJ19" s="186"/>
      <c r="ALK19" s="186"/>
      <c r="ALL19" s="186"/>
      <c r="ALM19" s="186"/>
      <c r="ALN19" s="186"/>
      <c r="ALO19" s="186"/>
      <c r="ALP19" s="186"/>
      <c r="ALQ19" s="186"/>
      <c r="ALR19" s="186"/>
      <c r="ALS19" s="186"/>
      <c r="ALT19" s="186"/>
      <c r="ALU19" s="186"/>
      <c r="ALV19" s="186"/>
      <c r="ALW19" s="186"/>
      <c r="ALX19" s="186"/>
      <c r="ALY19" s="186"/>
      <c r="ALZ19" s="186"/>
      <c r="AMA19" s="186"/>
      <c r="AMB19" s="186"/>
      <c r="AMC19" s="186"/>
      <c r="AMD19" s="186"/>
      <c r="AME19" s="186"/>
      <c r="AMF19" s="186"/>
      <c r="AMG19" s="186"/>
      <c r="AMH19" s="186"/>
      <c r="AMI19" s="186"/>
      <c r="AMJ19" s="186"/>
      <c r="AMK19" s="186"/>
      <c r="AML19" s="186"/>
      <c r="AMM19" s="186"/>
      <c r="AMN19" s="186"/>
      <c r="AMO19" s="186"/>
      <c r="AMP19" s="186"/>
      <c r="AMQ19" s="186"/>
      <c r="AMR19" s="186"/>
      <c r="AMS19" s="186"/>
      <c r="AMT19" s="186"/>
      <c r="AMU19" s="186"/>
      <c r="AMV19" s="186"/>
      <c r="AMW19" s="186"/>
      <c r="AMX19" s="186"/>
      <c r="AMY19" s="186"/>
      <c r="AMZ19" s="186"/>
      <c r="ANA19" s="186"/>
      <c r="ANB19" s="186"/>
      <c r="ANC19" s="186"/>
      <c r="AND19" s="186"/>
      <c r="ANE19" s="186"/>
      <c r="ANF19" s="186"/>
      <c r="ANG19" s="186"/>
      <c r="ANH19" s="186"/>
      <c r="ANI19" s="186"/>
      <c r="ANJ19" s="186"/>
      <c r="ANK19" s="186"/>
      <c r="ANL19" s="186"/>
      <c r="ANM19" s="186"/>
      <c r="ANN19" s="186"/>
      <c r="ANO19" s="186"/>
      <c r="ANP19" s="186"/>
      <c r="ANQ19" s="186"/>
      <c r="ANR19" s="186"/>
      <c r="ANS19" s="186"/>
      <c r="ANT19" s="186"/>
      <c r="ANU19" s="186"/>
      <c r="ANV19" s="186"/>
      <c r="ANW19" s="186"/>
      <c r="ANX19" s="186"/>
      <c r="ANY19" s="186"/>
      <c r="ANZ19" s="186"/>
      <c r="AOA19" s="186"/>
      <c r="AOB19" s="186"/>
      <c r="AOC19" s="186"/>
    </row>
    <row r="20" s="190" customFormat="true" ht="150" hidden="false" customHeight="true" outlineLevel="0" collapsed="false">
      <c r="A20" s="133" t="n">
        <v>31</v>
      </c>
      <c r="B20" s="182" t="s">
        <v>143</v>
      </c>
      <c r="C20" s="183" t="e">
        <f aca="false">New[[#This Row],[Total capital £ ask (£)]]/#REF!</f>
        <v>#REF!</v>
      </c>
      <c r="D20" s="92" t="s">
        <v>596</v>
      </c>
      <c r="E20" s="93" t="s">
        <v>141</v>
      </c>
      <c r="F20" s="93" t="s">
        <v>597</v>
      </c>
      <c r="G20" s="93"/>
      <c r="H20" s="93" t="s">
        <v>144</v>
      </c>
      <c r="I20" s="93" t="s">
        <v>598</v>
      </c>
      <c r="J20" s="93" t="s">
        <v>584</v>
      </c>
      <c r="K20" s="184" t="n">
        <v>3435000</v>
      </c>
      <c r="L20" s="93" t="s">
        <v>275</v>
      </c>
      <c r="M20" s="93"/>
      <c r="N20" s="93"/>
      <c r="O20" s="93" t="s">
        <v>99</v>
      </c>
      <c r="P20" s="93" t="s">
        <v>138</v>
      </c>
      <c r="Q20" s="102" t="n">
        <v>1435000</v>
      </c>
      <c r="R20" s="102" t="n">
        <v>2000000</v>
      </c>
      <c r="S20" s="102"/>
      <c r="T20" s="102"/>
      <c r="U20" s="102" t="n">
        <v>565000</v>
      </c>
      <c r="V20" s="102"/>
      <c r="W20" s="102"/>
      <c r="X20" s="102"/>
      <c r="Y20" s="102"/>
      <c r="Z20" s="102"/>
      <c r="AA20" s="102" t="n">
        <f aca="false">K20+S20+T20+U20+V20+W20+X20</f>
        <v>4000000</v>
      </c>
      <c r="AB20" s="93" t="s">
        <v>99</v>
      </c>
      <c r="AC20" s="93" t="s">
        <v>99</v>
      </c>
      <c r="AD20" s="93" t="s">
        <v>138</v>
      </c>
      <c r="AE20" s="93" t="s">
        <v>99</v>
      </c>
      <c r="AF20" s="93" t="s">
        <v>138</v>
      </c>
      <c r="AG20" s="93" t="s">
        <v>138</v>
      </c>
      <c r="AH20" s="93" t="s">
        <v>138</v>
      </c>
      <c r="AI20" s="97" t="s">
        <v>599</v>
      </c>
      <c r="AJ20" s="93" t="n">
        <v>1000</v>
      </c>
      <c r="AK20" s="93" t="n">
        <v>0</v>
      </c>
      <c r="AL20" s="93" t="n">
        <v>0</v>
      </c>
      <c r="AM20" s="93" t="n">
        <v>900</v>
      </c>
      <c r="AN20" s="93" t="n">
        <v>0</v>
      </c>
      <c r="AO20" s="93" t="n">
        <v>0</v>
      </c>
      <c r="AP20" s="93" t="n">
        <v>0</v>
      </c>
      <c r="AQ20" s="93" t="n">
        <v>0</v>
      </c>
      <c r="AR20" s="93" t="s">
        <v>151</v>
      </c>
      <c r="AS20" s="93" t="s">
        <v>151</v>
      </c>
      <c r="AT20" s="93" t="s">
        <v>151</v>
      </c>
      <c r="AU20" s="93" t="s">
        <v>151</v>
      </c>
      <c r="AV20" s="93"/>
      <c r="AW20" s="98" t="s">
        <v>600</v>
      </c>
      <c r="AX20" s="99" t="s">
        <v>154</v>
      </c>
      <c r="AY20" s="186"/>
      <c r="AZ20" s="186"/>
      <c r="BA20" s="186"/>
      <c r="BB20" s="186"/>
      <c r="BC20" s="186"/>
      <c r="BD20" s="186"/>
      <c r="BE20" s="186"/>
      <c r="BF20" s="186"/>
      <c r="BG20" s="186"/>
      <c r="BH20" s="186"/>
      <c r="BI20" s="186"/>
      <c r="BJ20" s="186"/>
      <c r="BK20" s="186" t="s">
        <v>289</v>
      </c>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c r="IU20" s="186"/>
      <c r="IV20" s="186"/>
      <c r="IW20" s="186"/>
      <c r="IX20" s="186"/>
      <c r="IY20" s="186"/>
      <c r="IZ20" s="186"/>
      <c r="JA20" s="186"/>
      <c r="JB20" s="186"/>
      <c r="JC20" s="186"/>
      <c r="JD20" s="186"/>
      <c r="JE20" s="186"/>
      <c r="JF20" s="186"/>
      <c r="JG20" s="186"/>
      <c r="JH20" s="186"/>
      <c r="JI20" s="186"/>
      <c r="JJ20" s="186"/>
      <c r="JK20" s="186"/>
      <c r="JL20" s="186"/>
      <c r="JM20" s="186"/>
      <c r="JN20" s="186"/>
      <c r="JO20" s="186"/>
      <c r="JP20" s="186"/>
      <c r="JQ20" s="186"/>
      <c r="JR20" s="186"/>
      <c r="JS20" s="186"/>
      <c r="JT20" s="186"/>
      <c r="JU20" s="186"/>
      <c r="JV20" s="186"/>
      <c r="JW20" s="186"/>
      <c r="JX20" s="186"/>
      <c r="JY20" s="186"/>
      <c r="JZ20" s="186"/>
      <c r="KA20" s="186"/>
      <c r="KB20" s="186"/>
      <c r="KC20" s="186"/>
      <c r="KD20" s="186"/>
      <c r="KE20" s="186"/>
      <c r="KF20" s="186"/>
      <c r="KG20" s="186"/>
      <c r="KH20" s="186"/>
      <c r="KI20" s="186"/>
      <c r="KJ20" s="186"/>
      <c r="KK20" s="186"/>
      <c r="KL20" s="186"/>
      <c r="KM20" s="186"/>
      <c r="KN20" s="186"/>
      <c r="KO20" s="186"/>
      <c r="KP20" s="186"/>
      <c r="KQ20" s="186"/>
      <c r="KR20" s="186"/>
      <c r="KS20" s="186"/>
      <c r="KT20" s="186"/>
      <c r="KU20" s="186"/>
      <c r="KV20" s="186"/>
      <c r="KW20" s="186"/>
      <c r="KX20" s="186"/>
      <c r="KY20" s="186"/>
      <c r="KZ20" s="186"/>
      <c r="LA20" s="186"/>
      <c r="LB20" s="186"/>
      <c r="LC20" s="186"/>
      <c r="LD20" s="186"/>
      <c r="LE20" s="186"/>
      <c r="LF20" s="186"/>
      <c r="LG20" s="186"/>
      <c r="LH20" s="186"/>
      <c r="LI20" s="186"/>
      <c r="LJ20" s="186"/>
      <c r="LK20" s="186"/>
      <c r="LL20" s="186"/>
      <c r="LM20" s="186"/>
      <c r="LN20" s="186"/>
      <c r="LO20" s="186"/>
      <c r="LP20" s="186"/>
      <c r="LQ20" s="186"/>
      <c r="LR20" s="186"/>
      <c r="LS20" s="186"/>
      <c r="LT20" s="186"/>
      <c r="LU20" s="186"/>
      <c r="LV20" s="186"/>
      <c r="LW20" s="186"/>
      <c r="LX20" s="186"/>
      <c r="LY20" s="186"/>
      <c r="LZ20" s="186"/>
      <c r="MA20" s="186"/>
      <c r="MB20" s="186"/>
      <c r="MC20" s="186"/>
      <c r="MD20" s="186"/>
      <c r="ME20" s="186"/>
      <c r="MF20" s="186"/>
      <c r="MG20" s="186"/>
      <c r="MH20" s="186"/>
      <c r="MI20" s="186"/>
      <c r="MJ20" s="186"/>
      <c r="MK20" s="186"/>
      <c r="ML20" s="186"/>
      <c r="MM20" s="186"/>
      <c r="MN20" s="186"/>
      <c r="MO20" s="186"/>
      <c r="MP20" s="186"/>
      <c r="MQ20" s="186"/>
      <c r="MR20" s="186"/>
      <c r="MS20" s="186"/>
      <c r="MT20" s="186"/>
      <c r="MU20" s="186"/>
      <c r="MV20" s="186"/>
      <c r="MW20" s="186"/>
      <c r="MX20" s="186"/>
      <c r="MY20" s="186"/>
      <c r="MZ20" s="186"/>
      <c r="NA20" s="186"/>
      <c r="NB20" s="186"/>
      <c r="NC20" s="186"/>
      <c r="ND20" s="186"/>
      <c r="NE20" s="186"/>
      <c r="NF20" s="186"/>
      <c r="NG20" s="186"/>
      <c r="NH20" s="186"/>
      <c r="NI20" s="186"/>
      <c r="NJ20" s="186"/>
      <c r="NK20" s="186"/>
      <c r="NL20" s="186"/>
      <c r="NM20" s="186"/>
      <c r="NN20" s="186"/>
      <c r="NO20" s="186"/>
      <c r="NP20" s="186"/>
      <c r="NQ20" s="186"/>
      <c r="NR20" s="186"/>
      <c r="NS20" s="186"/>
      <c r="NT20" s="186"/>
      <c r="NU20" s="186"/>
      <c r="NV20" s="186"/>
      <c r="NW20" s="186"/>
      <c r="NX20" s="186"/>
      <c r="NY20" s="186"/>
      <c r="NZ20" s="186"/>
      <c r="OA20" s="186"/>
      <c r="OB20" s="186"/>
      <c r="OC20" s="186"/>
      <c r="OD20" s="186"/>
      <c r="OE20" s="186"/>
      <c r="OF20" s="186"/>
      <c r="OG20" s="186"/>
      <c r="OH20" s="186"/>
      <c r="OI20" s="186"/>
      <c r="OJ20" s="186"/>
      <c r="OK20" s="186"/>
      <c r="OL20" s="186"/>
      <c r="OM20" s="186"/>
      <c r="ON20" s="186"/>
      <c r="OO20" s="186"/>
      <c r="OP20" s="186"/>
      <c r="OQ20" s="186"/>
      <c r="OR20" s="186"/>
      <c r="OS20" s="186"/>
      <c r="OT20" s="186"/>
      <c r="OU20" s="186"/>
      <c r="OV20" s="186"/>
      <c r="OW20" s="186"/>
      <c r="OX20" s="186"/>
      <c r="OY20" s="186"/>
      <c r="OZ20" s="186"/>
      <c r="PA20" s="186"/>
      <c r="PB20" s="186"/>
      <c r="PC20" s="186"/>
      <c r="PD20" s="186"/>
      <c r="PE20" s="186"/>
      <c r="PF20" s="186"/>
      <c r="PG20" s="186"/>
      <c r="PH20" s="186"/>
      <c r="PI20" s="186"/>
      <c r="PJ20" s="186"/>
      <c r="PK20" s="186"/>
      <c r="PL20" s="186"/>
      <c r="PM20" s="186"/>
      <c r="PN20" s="186"/>
      <c r="PO20" s="186"/>
      <c r="PP20" s="186"/>
      <c r="PQ20" s="186"/>
      <c r="PR20" s="186"/>
      <c r="PS20" s="186"/>
      <c r="PT20" s="186"/>
      <c r="PU20" s="186"/>
      <c r="PV20" s="186"/>
      <c r="PW20" s="186"/>
      <c r="PX20" s="186"/>
      <c r="PY20" s="186"/>
      <c r="PZ20" s="186"/>
      <c r="QA20" s="186"/>
      <c r="QB20" s="186"/>
      <c r="QC20" s="186"/>
      <c r="QD20" s="186"/>
      <c r="QE20" s="186"/>
      <c r="QF20" s="186"/>
      <c r="QG20" s="186"/>
      <c r="QH20" s="186"/>
      <c r="QI20" s="186"/>
      <c r="QJ20" s="186"/>
      <c r="QK20" s="186"/>
      <c r="QL20" s="186"/>
      <c r="QM20" s="186"/>
      <c r="QN20" s="186"/>
      <c r="QO20" s="186"/>
      <c r="QP20" s="186"/>
      <c r="QQ20" s="186"/>
      <c r="QR20" s="186"/>
      <c r="QS20" s="186"/>
      <c r="QT20" s="186"/>
      <c r="QU20" s="186"/>
      <c r="QV20" s="186"/>
      <c r="QW20" s="186"/>
      <c r="QX20" s="186"/>
      <c r="QY20" s="186"/>
      <c r="QZ20" s="186"/>
      <c r="RA20" s="186"/>
      <c r="RB20" s="186"/>
      <c r="RC20" s="186"/>
      <c r="RD20" s="186"/>
      <c r="RE20" s="186"/>
      <c r="RF20" s="186"/>
      <c r="RG20" s="186"/>
      <c r="RH20" s="186"/>
      <c r="RI20" s="186"/>
      <c r="RJ20" s="186"/>
      <c r="RK20" s="186"/>
      <c r="RL20" s="186"/>
      <c r="RM20" s="186"/>
      <c r="RN20" s="186"/>
      <c r="RO20" s="186"/>
      <c r="RP20" s="186"/>
      <c r="RQ20" s="186"/>
      <c r="RR20" s="186"/>
      <c r="RS20" s="186"/>
      <c r="RT20" s="186"/>
      <c r="RU20" s="186"/>
      <c r="RV20" s="186"/>
      <c r="RW20" s="186"/>
      <c r="RX20" s="186"/>
      <c r="RY20" s="186"/>
      <c r="RZ20" s="186"/>
      <c r="SA20" s="186"/>
      <c r="SB20" s="186"/>
      <c r="SC20" s="186"/>
      <c r="SD20" s="186"/>
      <c r="SE20" s="186"/>
      <c r="SF20" s="186"/>
      <c r="SG20" s="186"/>
      <c r="SH20" s="186"/>
      <c r="SI20" s="186"/>
      <c r="SJ20" s="186"/>
      <c r="SK20" s="186"/>
      <c r="SL20" s="186"/>
      <c r="SM20" s="186"/>
      <c r="SN20" s="186"/>
      <c r="SO20" s="186"/>
      <c r="SP20" s="186"/>
      <c r="SQ20" s="186"/>
      <c r="SR20" s="186"/>
      <c r="SS20" s="186"/>
      <c r="ST20" s="186"/>
      <c r="SU20" s="186"/>
      <c r="SV20" s="186"/>
      <c r="SW20" s="186"/>
      <c r="SX20" s="186"/>
      <c r="SY20" s="186"/>
      <c r="SZ20" s="186"/>
      <c r="TA20" s="186"/>
      <c r="TB20" s="186"/>
      <c r="TC20" s="186"/>
      <c r="TD20" s="186"/>
      <c r="TE20" s="186"/>
      <c r="TF20" s="186"/>
      <c r="TG20" s="186"/>
      <c r="TH20" s="186"/>
      <c r="TI20" s="186"/>
      <c r="TJ20" s="186"/>
      <c r="TK20" s="186"/>
      <c r="TL20" s="186"/>
      <c r="TM20" s="186"/>
      <c r="TN20" s="186"/>
      <c r="TO20" s="186"/>
      <c r="TP20" s="186"/>
      <c r="TQ20" s="186"/>
      <c r="TR20" s="186"/>
      <c r="TS20" s="186"/>
      <c r="TT20" s="186"/>
      <c r="TU20" s="186"/>
      <c r="TV20" s="186"/>
      <c r="TW20" s="186"/>
      <c r="TX20" s="186"/>
      <c r="TY20" s="186"/>
      <c r="TZ20" s="186"/>
      <c r="UA20" s="186"/>
      <c r="UB20" s="186"/>
      <c r="UC20" s="186"/>
      <c r="UD20" s="186"/>
      <c r="UE20" s="186"/>
      <c r="UF20" s="186"/>
      <c r="UG20" s="186"/>
      <c r="UH20" s="186"/>
      <c r="UI20" s="186"/>
      <c r="UJ20" s="186"/>
      <c r="UK20" s="186"/>
      <c r="UL20" s="186"/>
      <c r="UM20" s="186"/>
      <c r="UN20" s="186"/>
      <c r="UO20" s="186"/>
      <c r="UP20" s="186"/>
      <c r="UQ20" s="186"/>
      <c r="UR20" s="186"/>
      <c r="US20" s="186"/>
      <c r="UT20" s="186"/>
      <c r="UU20" s="186"/>
      <c r="UV20" s="186"/>
      <c r="UW20" s="186"/>
      <c r="UX20" s="186"/>
      <c r="UY20" s="186"/>
      <c r="UZ20" s="186"/>
      <c r="VA20" s="186"/>
      <c r="VB20" s="186"/>
      <c r="VC20" s="186"/>
      <c r="VD20" s="186"/>
      <c r="VE20" s="186"/>
      <c r="VF20" s="186"/>
      <c r="VG20" s="186"/>
      <c r="VH20" s="186"/>
      <c r="VI20" s="186"/>
      <c r="VJ20" s="186"/>
      <c r="VK20" s="186"/>
      <c r="VL20" s="186"/>
      <c r="VM20" s="186"/>
      <c r="VN20" s="186"/>
      <c r="VO20" s="186"/>
      <c r="VP20" s="186"/>
      <c r="VQ20" s="186"/>
      <c r="VR20" s="186"/>
      <c r="VS20" s="186"/>
      <c r="VT20" s="186"/>
      <c r="VU20" s="186"/>
      <c r="VV20" s="186"/>
      <c r="VW20" s="186"/>
      <c r="VX20" s="186"/>
      <c r="VY20" s="186"/>
      <c r="VZ20" s="186"/>
      <c r="WA20" s="186"/>
      <c r="WB20" s="186"/>
      <c r="WC20" s="186"/>
      <c r="WD20" s="186"/>
      <c r="WE20" s="186"/>
      <c r="WF20" s="186"/>
      <c r="WG20" s="186"/>
      <c r="WH20" s="186"/>
      <c r="WI20" s="186"/>
      <c r="WJ20" s="186"/>
      <c r="WK20" s="186"/>
      <c r="WL20" s="186"/>
      <c r="WM20" s="186"/>
      <c r="WN20" s="186"/>
      <c r="WO20" s="186"/>
      <c r="WP20" s="186"/>
      <c r="WQ20" s="186"/>
      <c r="WR20" s="186"/>
      <c r="WS20" s="186"/>
      <c r="WT20" s="186"/>
      <c r="WU20" s="186"/>
      <c r="WV20" s="186"/>
      <c r="WW20" s="186"/>
      <c r="WX20" s="186"/>
      <c r="WY20" s="186"/>
      <c r="WZ20" s="186"/>
      <c r="XA20" s="186"/>
      <c r="XB20" s="186"/>
      <c r="XC20" s="186"/>
      <c r="XD20" s="186"/>
      <c r="XE20" s="186"/>
      <c r="XF20" s="186"/>
      <c r="XG20" s="186"/>
      <c r="XH20" s="186"/>
      <c r="XI20" s="186"/>
      <c r="XJ20" s="186"/>
      <c r="XK20" s="186"/>
      <c r="XL20" s="186"/>
      <c r="XM20" s="186"/>
      <c r="XN20" s="186"/>
      <c r="XO20" s="186"/>
      <c r="XP20" s="186"/>
      <c r="XQ20" s="186"/>
      <c r="XR20" s="186"/>
      <c r="XS20" s="186"/>
      <c r="XT20" s="186"/>
      <c r="XU20" s="186"/>
      <c r="XV20" s="186"/>
      <c r="XW20" s="186"/>
      <c r="XX20" s="186"/>
      <c r="XY20" s="186"/>
      <c r="XZ20" s="186"/>
      <c r="YA20" s="186"/>
      <c r="YB20" s="186"/>
      <c r="YC20" s="186"/>
      <c r="YD20" s="186"/>
      <c r="YE20" s="186"/>
      <c r="YF20" s="186"/>
      <c r="YG20" s="186"/>
      <c r="YH20" s="186"/>
      <c r="YI20" s="186"/>
      <c r="YJ20" s="186"/>
      <c r="YK20" s="186"/>
      <c r="YL20" s="186"/>
      <c r="YM20" s="186"/>
      <c r="YN20" s="186"/>
      <c r="YO20" s="186"/>
      <c r="YP20" s="186"/>
      <c r="YQ20" s="186"/>
      <c r="YR20" s="186"/>
      <c r="YS20" s="186"/>
      <c r="YT20" s="186"/>
      <c r="YU20" s="186"/>
      <c r="YV20" s="186"/>
      <c r="YW20" s="186"/>
      <c r="YX20" s="186"/>
      <c r="YY20" s="186"/>
      <c r="YZ20" s="186"/>
      <c r="ZA20" s="186"/>
      <c r="ZB20" s="186"/>
      <c r="ZC20" s="186"/>
      <c r="ZD20" s="186"/>
      <c r="ZE20" s="186"/>
      <c r="ZF20" s="186"/>
      <c r="ZG20" s="186"/>
      <c r="ZH20" s="186"/>
      <c r="ZI20" s="186"/>
      <c r="ZJ20" s="186"/>
      <c r="ZK20" s="186"/>
      <c r="ZL20" s="186"/>
      <c r="ZM20" s="186"/>
      <c r="ZN20" s="186"/>
      <c r="ZO20" s="186"/>
      <c r="ZP20" s="186"/>
      <c r="ZQ20" s="186"/>
      <c r="ZR20" s="186"/>
      <c r="ZS20" s="186"/>
      <c r="ZT20" s="186"/>
      <c r="ZU20" s="186"/>
      <c r="ZV20" s="186"/>
      <c r="ZW20" s="186"/>
      <c r="ZX20" s="186"/>
      <c r="ZY20" s="186"/>
      <c r="ZZ20" s="186"/>
      <c r="AAA20" s="186"/>
      <c r="AAB20" s="186"/>
      <c r="AAC20" s="186"/>
      <c r="AAD20" s="186"/>
      <c r="AAE20" s="186"/>
      <c r="AAF20" s="186"/>
      <c r="AAG20" s="186"/>
      <c r="AAH20" s="186"/>
      <c r="AAI20" s="186"/>
      <c r="AAJ20" s="186"/>
      <c r="AAK20" s="186"/>
      <c r="AAL20" s="186"/>
      <c r="AAM20" s="186"/>
      <c r="AAN20" s="186"/>
      <c r="AAO20" s="186"/>
      <c r="AAP20" s="186"/>
      <c r="AAQ20" s="186"/>
      <c r="AAR20" s="186"/>
      <c r="AAS20" s="186"/>
      <c r="AAT20" s="186"/>
      <c r="AAU20" s="186"/>
      <c r="AAV20" s="186"/>
      <c r="AAW20" s="186"/>
      <c r="AAX20" s="186"/>
      <c r="AAY20" s="186"/>
      <c r="AAZ20" s="186"/>
      <c r="ABA20" s="186"/>
      <c r="ABB20" s="186"/>
      <c r="ABC20" s="186"/>
      <c r="ABD20" s="186"/>
      <c r="ABE20" s="186"/>
      <c r="ABF20" s="186"/>
      <c r="ABG20" s="186"/>
      <c r="ABH20" s="186"/>
      <c r="ABI20" s="186"/>
      <c r="ABJ20" s="186"/>
      <c r="ABK20" s="186"/>
      <c r="ABL20" s="186"/>
      <c r="ABM20" s="186"/>
      <c r="ABN20" s="186"/>
      <c r="ABO20" s="186"/>
      <c r="ABP20" s="186"/>
      <c r="ABQ20" s="186"/>
      <c r="ABR20" s="186"/>
      <c r="ABS20" s="186"/>
      <c r="ABT20" s="186"/>
      <c r="ABU20" s="186"/>
      <c r="ABV20" s="186"/>
      <c r="ABW20" s="186"/>
      <c r="ABX20" s="186"/>
      <c r="ABY20" s="186"/>
      <c r="ABZ20" s="186"/>
      <c r="ACA20" s="186"/>
      <c r="ACB20" s="186"/>
      <c r="ACC20" s="186"/>
      <c r="ACD20" s="186"/>
      <c r="ACE20" s="186"/>
      <c r="ACF20" s="186"/>
      <c r="ACG20" s="186"/>
      <c r="ACH20" s="186"/>
      <c r="ACI20" s="186"/>
      <c r="ACJ20" s="186"/>
      <c r="ACK20" s="186"/>
      <c r="ACL20" s="186"/>
      <c r="ACM20" s="186"/>
      <c r="ACN20" s="186"/>
      <c r="ACO20" s="186"/>
      <c r="ACP20" s="186"/>
      <c r="ACQ20" s="186"/>
      <c r="ACR20" s="186"/>
      <c r="ACS20" s="186"/>
      <c r="ACT20" s="186"/>
      <c r="ACU20" s="186"/>
      <c r="ACV20" s="186"/>
      <c r="ACW20" s="186"/>
      <c r="ACX20" s="186"/>
      <c r="ACY20" s="186"/>
      <c r="ACZ20" s="186"/>
      <c r="ADA20" s="186"/>
      <c r="ADB20" s="186"/>
      <c r="ADC20" s="186"/>
      <c r="ADD20" s="186"/>
      <c r="ADE20" s="186"/>
      <c r="ADF20" s="186"/>
      <c r="ADG20" s="186"/>
      <c r="ADH20" s="186"/>
      <c r="ADI20" s="186"/>
      <c r="ADJ20" s="186"/>
      <c r="ADK20" s="186"/>
      <c r="ADL20" s="186"/>
      <c r="ADM20" s="186"/>
      <c r="ADN20" s="186"/>
      <c r="ADO20" s="186"/>
      <c r="ADP20" s="186"/>
      <c r="ADQ20" s="186"/>
      <c r="ADR20" s="186"/>
      <c r="ADS20" s="186"/>
      <c r="ADT20" s="186"/>
      <c r="ADU20" s="186"/>
      <c r="ADV20" s="186"/>
      <c r="ADW20" s="186"/>
      <c r="ADX20" s="186"/>
      <c r="ADY20" s="186"/>
      <c r="ADZ20" s="186"/>
      <c r="AEA20" s="186"/>
      <c r="AEB20" s="186"/>
      <c r="AEC20" s="186"/>
      <c r="AED20" s="186"/>
      <c r="AEE20" s="186"/>
      <c r="AEF20" s="186"/>
      <c r="AEG20" s="186"/>
      <c r="AEH20" s="186"/>
      <c r="AEI20" s="186"/>
      <c r="AEJ20" s="186"/>
      <c r="AEK20" s="186"/>
      <c r="AEL20" s="186"/>
      <c r="AEM20" s="186"/>
      <c r="AEN20" s="186"/>
      <c r="AEO20" s="186"/>
      <c r="AEP20" s="186"/>
      <c r="AEQ20" s="186"/>
      <c r="AER20" s="186"/>
      <c r="AES20" s="186"/>
      <c r="AET20" s="186"/>
      <c r="AEU20" s="186"/>
      <c r="AEV20" s="186"/>
      <c r="AEW20" s="186"/>
      <c r="AEX20" s="186"/>
      <c r="AEY20" s="186"/>
      <c r="AEZ20" s="186"/>
      <c r="AFA20" s="186"/>
      <c r="AFB20" s="186"/>
      <c r="AFC20" s="186"/>
      <c r="AFD20" s="186"/>
      <c r="AFE20" s="186"/>
      <c r="AFF20" s="186"/>
      <c r="AFG20" s="186"/>
      <c r="AFH20" s="186"/>
      <c r="AFI20" s="186"/>
      <c r="AFJ20" s="186"/>
      <c r="AFK20" s="186"/>
      <c r="AFL20" s="186"/>
      <c r="AFM20" s="186"/>
      <c r="AFN20" s="186"/>
      <c r="AFO20" s="186"/>
      <c r="AFP20" s="186"/>
      <c r="AFQ20" s="186"/>
      <c r="AFR20" s="186"/>
      <c r="AFS20" s="186"/>
      <c r="AFT20" s="186"/>
      <c r="AFU20" s="186"/>
      <c r="AFV20" s="186"/>
      <c r="AFW20" s="186"/>
      <c r="AFX20" s="186"/>
      <c r="AFY20" s="186"/>
      <c r="AFZ20" s="186"/>
      <c r="AGA20" s="186"/>
      <c r="AGB20" s="186"/>
      <c r="AGC20" s="186"/>
      <c r="AGD20" s="186"/>
      <c r="AGE20" s="186"/>
      <c r="AGF20" s="186"/>
      <c r="AGG20" s="186"/>
      <c r="AGH20" s="186"/>
      <c r="AGI20" s="186"/>
      <c r="AGJ20" s="186"/>
      <c r="AGK20" s="186"/>
      <c r="AGL20" s="186"/>
      <c r="AGM20" s="186"/>
      <c r="AGN20" s="186"/>
      <c r="AGO20" s="186"/>
      <c r="AGP20" s="186"/>
      <c r="AGQ20" s="186"/>
      <c r="AGR20" s="186"/>
      <c r="AGS20" s="186"/>
      <c r="AGT20" s="186"/>
      <c r="AGU20" s="186"/>
      <c r="AGV20" s="186"/>
      <c r="AGW20" s="186"/>
      <c r="AGX20" s="186"/>
      <c r="AGY20" s="186"/>
      <c r="AGZ20" s="186"/>
      <c r="AHA20" s="186"/>
      <c r="AHB20" s="186"/>
      <c r="AHC20" s="186"/>
      <c r="AHD20" s="186"/>
      <c r="AHE20" s="186"/>
      <c r="AHF20" s="186"/>
      <c r="AHG20" s="186"/>
      <c r="AHH20" s="186"/>
      <c r="AHI20" s="186"/>
      <c r="AHJ20" s="186"/>
      <c r="AHK20" s="186"/>
      <c r="AHL20" s="186"/>
      <c r="AHM20" s="186"/>
      <c r="AHN20" s="186"/>
      <c r="AHO20" s="186"/>
      <c r="AHP20" s="186"/>
      <c r="AHQ20" s="186"/>
      <c r="AHR20" s="186"/>
      <c r="AHS20" s="186"/>
      <c r="AHT20" s="186"/>
      <c r="AHU20" s="186"/>
      <c r="AHV20" s="186"/>
      <c r="AHW20" s="186"/>
      <c r="AHX20" s="186"/>
      <c r="AHY20" s="186"/>
      <c r="AHZ20" s="186"/>
      <c r="AIA20" s="186"/>
      <c r="AIB20" s="186"/>
      <c r="AIC20" s="186"/>
      <c r="AID20" s="186"/>
      <c r="AIE20" s="186"/>
      <c r="AIF20" s="186"/>
      <c r="AIG20" s="186"/>
      <c r="AIH20" s="186"/>
      <c r="AII20" s="186"/>
      <c r="AIJ20" s="186"/>
      <c r="AIK20" s="186"/>
      <c r="AIL20" s="186"/>
      <c r="AIM20" s="186"/>
      <c r="AIN20" s="186"/>
      <c r="AIO20" s="186"/>
      <c r="AIP20" s="186"/>
      <c r="AIQ20" s="186"/>
      <c r="AIR20" s="186"/>
      <c r="AIS20" s="186"/>
      <c r="AIT20" s="186"/>
      <c r="AIU20" s="186"/>
      <c r="AIV20" s="186"/>
      <c r="AIW20" s="186"/>
      <c r="AIX20" s="186"/>
      <c r="AIY20" s="186"/>
      <c r="AIZ20" s="186"/>
      <c r="AJA20" s="186"/>
      <c r="AJB20" s="186"/>
      <c r="AJC20" s="186"/>
      <c r="AJD20" s="186"/>
      <c r="AJE20" s="186"/>
      <c r="AJF20" s="186"/>
      <c r="AJG20" s="186"/>
      <c r="AJH20" s="186"/>
      <c r="AJI20" s="186"/>
      <c r="AJJ20" s="186"/>
      <c r="AJK20" s="186"/>
      <c r="AJL20" s="186"/>
      <c r="AJM20" s="186"/>
      <c r="AJN20" s="186"/>
      <c r="AJO20" s="186"/>
      <c r="AJP20" s="186"/>
      <c r="AJQ20" s="186"/>
      <c r="AJR20" s="186"/>
      <c r="AJS20" s="186"/>
      <c r="AJT20" s="186"/>
      <c r="AJU20" s="186"/>
      <c r="AJV20" s="186"/>
      <c r="AJW20" s="186"/>
      <c r="AJX20" s="186"/>
      <c r="AJY20" s="186"/>
      <c r="AJZ20" s="186"/>
      <c r="AKA20" s="186"/>
      <c r="AKB20" s="186"/>
      <c r="AKC20" s="186"/>
      <c r="AKD20" s="186"/>
      <c r="AKE20" s="186"/>
      <c r="AKF20" s="186"/>
      <c r="AKG20" s="186"/>
      <c r="AKH20" s="186"/>
      <c r="AKI20" s="186"/>
      <c r="AKJ20" s="186"/>
      <c r="AKK20" s="186"/>
      <c r="AKL20" s="186"/>
      <c r="AKM20" s="186"/>
      <c r="AKN20" s="186"/>
      <c r="AKO20" s="186"/>
      <c r="AKP20" s="186"/>
      <c r="AKQ20" s="186"/>
      <c r="AKR20" s="186"/>
      <c r="AKS20" s="186"/>
      <c r="AKT20" s="186"/>
      <c r="AKU20" s="186"/>
      <c r="AKV20" s="186"/>
      <c r="AKW20" s="186"/>
      <c r="AKX20" s="186"/>
      <c r="AKY20" s="186"/>
      <c r="AKZ20" s="186"/>
      <c r="ALA20" s="186"/>
      <c r="ALB20" s="186"/>
      <c r="ALC20" s="186"/>
      <c r="ALD20" s="186"/>
      <c r="ALE20" s="186"/>
      <c r="ALF20" s="186"/>
      <c r="ALG20" s="186"/>
      <c r="ALH20" s="186"/>
      <c r="ALI20" s="186"/>
      <c r="ALJ20" s="186"/>
      <c r="ALK20" s="186"/>
      <c r="ALL20" s="186"/>
      <c r="ALM20" s="186"/>
      <c r="ALN20" s="186"/>
      <c r="ALO20" s="186"/>
      <c r="ALP20" s="186"/>
      <c r="ALQ20" s="186"/>
      <c r="ALR20" s="186"/>
      <c r="ALS20" s="186"/>
      <c r="ALT20" s="186"/>
      <c r="ALU20" s="186"/>
      <c r="ALV20" s="186"/>
      <c r="ALW20" s="186"/>
      <c r="ALX20" s="186"/>
      <c r="ALY20" s="186"/>
      <c r="ALZ20" s="186"/>
      <c r="AMA20" s="186"/>
      <c r="AMB20" s="186"/>
      <c r="AMC20" s="186"/>
      <c r="AMD20" s="186"/>
      <c r="AME20" s="186"/>
      <c r="AMF20" s="186"/>
      <c r="AMG20" s="186"/>
      <c r="AMH20" s="186"/>
      <c r="AMI20" s="186"/>
      <c r="AMJ20" s="186"/>
      <c r="AMK20" s="186"/>
      <c r="AML20" s="186"/>
      <c r="AMM20" s="186"/>
      <c r="AMN20" s="186"/>
      <c r="AMO20" s="186"/>
      <c r="AMP20" s="186"/>
      <c r="AMQ20" s="186"/>
      <c r="AMR20" s="186"/>
      <c r="AMS20" s="186"/>
      <c r="AMT20" s="186"/>
      <c r="AMU20" s="186"/>
      <c r="AMV20" s="186"/>
      <c r="AMW20" s="186"/>
      <c r="AMX20" s="186"/>
      <c r="AMY20" s="186"/>
      <c r="AMZ20" s="186"/>
      <c r="ANA20" s="186"/>
      <c r="ANB20" s="186"/>
      <c r="ANC20" s="186"/>
      <c r="AND20" s="186"/>
      <c r="ANE20" s="186"/>
      <c r="ANF20" s="186"/>
      <c r="ANG20" s="186"/>
      <c r="ANH20" s="186"/>
      <c r="ANI20" s="186"/>
      <c r="ANJ20" s="186"/>
      <c r="ANK20" s="186"/>
      <c r="ANL20" s="186"/>
      <c r="ANM20" s="186"/>
      <c r="ANN20" s="186"/>
      <c r="ANO20" s="186"/>
      <c r="ANP20" s="186"/>
      <c r="ANQ20" s="186"/>
      <c r="ANR20" s="186"/>
      <c r="ANS20" s="186"/>
      <c r="ANT20" s="186"/>
      <c r="ANU20" s="186"/>
      <c r="ANV20" s="186"/>
      <c r="ANW20" s="186"/>
      <c r="ANX20" s="186"/>
      <c r="ANY20" s="186"/>
      <c r="ANZ20" s="186"/>
      <c r="AOA20" s="186"/>
      <c r="AOB20" s="186"/>
      <c r="AOC20" s="186"/>
    </row>
    <row r="21" s="190" customFormat="true" ht="150" hidden="false" customHeight="true" outlineLevel="0" collapsed="false">
      <c r="A21" s="191" t="n">
        <v>129</v>
      </c>
      <c r="B21" s="195" t="s">
        <v>158</v>
      </c>
      <c r="C21" s="183" t="e">
        <f aca="false">New[[#This Row],[Total capital £ ask (£)]]/#REF!</f>
        <v>#REF!</v>
      </c>
      <c r="D21" s="132" t="s">
        <v>601</v>
      </c>
      <c r="E21" s="133" t="s">
        <v>141</v>
      </c>
      <c r="F21" s="133" t="s">
        <v>602</v>
      </c>
      <c r="G21" s="133" t="s">
        <v>603</v>
      </c>
      <c r="H21" s="133" t="s">
        <v>604</v>
      </c>
      <c r="I21" s="133" t="s">
        <v>605</v>
      </c>
      <c r="J21" s="196" t="n">
        <v>16</v>
      </c>
      <c r="K21" s="184" t="n">
        <v>17810000</v>
      </c>
      <c r="L21" s="133" t="s">
        <v>146</v>
      </c>
      <c r="M21" s="133" t="s">
        <v>138</v>
      </c>
      <c r="N21" s="133" t="s">
        <v>606</v>
      </c>
      <c r="O21" s="133" t="s">
        <v>138</v>
      </c>
      <c r="P21" s="102" t="s">
        <v>607</v>
      </c>
      <c r="Q21" s="102" t="n">
        <v>9274750</v>
      </c>
      <c r="R21" s="102" t="n">
        <v>9535250</v>
      </c>
      <c r="S21" s="102" t="n">
        <v>2000000</v>
      </c>
      <c r="T21" s="102" t="n">
        <v>14700000</v>
      </c>
      <c r="U21" s="102" t="n">
        <v>0</v>
      </c>
      <c r="V21" s="102" t="n">
        <v>0</v>
      </c>
      <c r="W21" s="102" t="n">
        <v>0</v>
      </c>
      <c r="X21" s="102" t="n">
        <v>0</v>
      </c>
      <c r="Y21" s="102" t="s">
        <v>138</v>
      </c>
      <c r="Z21" s="102" t="s">
        <v>608</v>
      </c>
      <c r="AA21" s="102" t="n">
        <f aca="false">K21+S21+T21+U21+V21+W21+X21</f>
        <v>34510000</v>
      </c>
      <c r="AB21" s="133" t="s">
        <v>99</v>
      </c>
      <c r="AC21" s="133" t="s">
        <v>99</v>
      </c>
      <c r="AD21" s="133" t="s">
        <v>138</v>
      </c>
      <c r="AE21" s="133" t="s">
        <v>99</v>
      </c>
      <c r="AF21" s="133" t="s">
        <v>138</v>
      </c>
      <c r="AG21" s="133" t="s">
        <v>138</v>
      </c>
      <c r="AH21" s="135" t="s">
        <v>138</v>
      </c>
      <c r="AI21" s="135" t="s">
        <v>609</v>
      </c>
      <c r="AJ21" s="133" t="n">
        <v>800</v>
      </c>
      <c r="AK21" s="133" t="n">
        <v>40</v>
      </c>
      <c r="AL21" s="133" t="n">
        <v>0</v>
      </c>
      <c r="AM21" s="133" t="n">
        <v>0</v>
      </c>
      <c r="AN21" s="133" t="n">
        <v>0</v>
      </c>
      <c r="AO21" s="133" t="n">
        <v>0</v>
      </c>
      <c r="AP21" s="133" t="n">
        <v>0</v>
      </c>
      <c r="AQ21" s="133" t="s">
        <v>610</v>
      </c>
      <c r="AR21" s="133" t="s">
        <v>611</v>
      </c>
      <c r="AS21" s="133" t="n">
        <v>-11821000</v>
      </c>
      <c r="AT21" s="133" t="n">
        <v>-11821000</v>
      </c>
      <c r="AU21" s="133" t="n">
        <v>6258000</v>
      </c>
      <c r="AV21" s="133" t="s">
        <v>612</v>
      </c>
      <c r="AW21" s="113"/>
      <c r="AX21" s="99" t="s">
        <v>154</v>
      </c>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c r="IU21" s="186"/>
      <c r="IV21" s="186"/>
      <c r="IW21" s="186"/>
      <c r="IX21" s="186"/>
      <c r="IY21" s="186"/>
      <c r="IZ21" s="186"/>
      <c r="JA21" s="186"/>
      <c r="JB21" s="186"/>
      <c r="JC21" s="186"/>
      <c r="JD21" s="186"/>
      <c r="JE21" s="186"/>
      <c r="JF21" s="186"/>
      <c r="JG21" s="186"/>
      <c r="JH21" s="186"/>
      <c r="JI21" s="186"/>
      <c r="JJ21" s="186"/>
      <c r="JK21" s="186"/>
      <c r="JL21" s="186"/>
      <c r="JM21" s="186"/>
      <c r="JN21" s="186"/>
      <c r="JO21" s="186"/>
      <c r="JP21" s="186"/>
      <c r="JQ21" s="186"/>
      <c r="JR21" s="186"/>
      <c r="JS21" s="186"/>
      <c r="JT21" s="186"/>
      <c r="JU21" s="186"/>
      <c r="JV21" s="186"/>
      <c r="JW21" s="186"/>
      <c r="JX21" s="186"/>
      <c r="JY21" s="186"/>
      <c r="JZ21" s="186"/>
      <c r="KA21" s="186"/>
      <c r="KB21" s="186"/>
      <c r="KC21" s="186"/>
      <c r="KD21" s="186"/>
      <c r="KE21" s="186"/>
      <c r="KF21" s="186"/>
      <c r="KG21" s="186"/>
      <c r="KH21" s="186"/>
      <c r="KI21" s="186"/>
      <c r="KJ21" s="186"/>
      <c r="KK21" s="186"/>
      <c r="KL21" s="186"/>
      <c r="KM21" s="186"/>
      <c r="KN21" s="186"/>
      <c r="KO21" s="186"/>
      <c r="KP21" s="186"/>
      <c r="KQ21" s="186"/>
      <c r="KR21" s="186"/>
      <c r="KS21" s="186"/>
      <c r="KT21" s="186"/>
      <c r="KU21" s="186"/>
      <c r="KV21" s="186"/>
      <c r="KW21" s="186"/>
      <c r="KX21" s="186"/>
      <c r="KY21" s="186"/>
      <c r="KZ21" s="186"/>
      <c r="LA21" s="186"/>
      <c r="LB21" s="186"/>
      <c r="LC21" s="186"/>
      <c r="LD21" s="186"/>
      <c r="LE21" s="186"/>
      <c r="LF21" s="186"/>
      <c r="LG21" s="186"/>
      <c r="LH21" s="186"/>
      <c r="LI21" s="186"/>
      <c r="LJ21" s="186"/>
      <c r="LK21" s="186"/>
      <c r="LL21" s="186"/>
      <c r="LM21" s="186"/>
      <c r="LN21" s="186"/>
      <c r="LO21" s="186"/>
      <c r="LP21" s="186"/>
      <c r="LQ21" s="186"/>
      <c r="LR21" s="186"/>
      <c r="LS21" s="186"/>
      <c r="LT21" s="186"/>
      <c r="LU21" s="186"/>
      <c r="LV21" s="186"/>
      <c r="LW21" s="186"/>
      <c r="LX21" s="186"/>
      <c r="LY21" s="186"/>
      <c r="LZ21" s="186"/>
      <c r="MA21" s="186"/>
      <c r="MB21" s="186"/>
      <c r="MC21" s="186"/>
      <c r="MD21" s="186"/>
      <c r="ME21" s="186"/>
      <c r="MF21" s="186"/>
      <c r="MG21" s="186"/>
      <c r="MH21" s="186"/>
      <c r="MI21" s="186"/>
      <c r="MJ21" s="186"/>
      <c r="MK21" s="186"/>
      <c r="ML21" s="186"/>
      <c r="MM21" s="186"/>
      <c r="MN21" s="186"/>
      <c r="MO21" s="186"/>
      <c r="MP21" s="186"/>
      <c r="MQ21" s="186"/>
      <c r="MR21" s="186"/>
      <c r="MS21" s="186"/>
      <c r="MT21" s="186"/>
      <c r="MU21" s="186"/>
      <c r="MV21" s="186"/>
      <c r="MW21" s="186"/>
      <c r="MX21" s="186"/>
      <c r="MY21" s="186"/>
      <c r="MZ21" s="186"/>
      <c r="NA21" s="186"/>
      <c r="NB21" s="186"/>
      <c r="NC21" s="186"/>
      <c r="ND21" s="186"/>
      <c r="NE21" s="186"/>
      <c r="NF21" s="186"/>
      <c r="NG21" s="186"/>
      <c r="NH21" s="186"/>
      <c r="NI21" s="186"/>
      <c r="NJ21" s="186"/>
      <c r="NK21" s="186"/>
      <c r="NL21" s="186"/>
      <c r="NM21" s="186"/>
      <c r="NN21" s="186"/>
      <c r="NO21" s="186"/>
      <c r="NP21" s="186"/>
      <c r="NQ21" s="186"/>
      <c r="NR21" s="186"/>
      <c r="NS21" s="186"/>
      <c r="NT21" s="186"/>
      <c r="NU21" s="186"/>
      <c r="NV21" s="186"/>
      <c r="NW21" s="186"/>
      <c r="NX21" s="186"/>
      <c r="NY21" s="186"/>
      <c r="NZ21" s="186"/>
      <c r="OA21" s="186"/>
      <c r="OB21" s="186"/>
      <c r="OC21" s="186"/>
      <c r="OD21" s="186"/>
      <c r="OE21" s="186"/>
      <c r="OF21" s="186"/>
      <c r="OG21" s="186"/>
      <c r="OH21" s="186"/>
      <c r="OI21" s="186"/>
      <c r="OJ21" s="186"/>
      <c r="OK21" s="186"/>
      <c r="OL21" s="186"/>
      <c r="OM21" s="186"/>
      <c r="ON21" s="186"/>
      <c r="OO21" s="186"/>
      <c r="OP21" s="186"/>
      <c r="OQ21" s="186"/>
      <c r="OR21" s="186"/>
      <c r="OS21" s="186"/>
      <c r="OT21" s="186"/>
      <c r="OU21" s="186"/>
      <c r="OV21" s="186"/>
      <c r="OW21" s="186"/>
      <c r="OX21" s="186"/>
      <c r="OY21" s="186"/>
      <c r="OZ21" s="186"/>
      <c r="PA21" s="186"/>
      <c r="PB21" s="186"/>
      <c r="PC21" s="186"/>
      <c r="PD21" s="186"/>
      <c r="PE21" s="186"/>
      <c r="PF21" s="186"/>
      <c r="PG21" s="186"/>
      <c r="PH21" s="186"/>
      <c r="PI21" s="186"/>
      <c r="PJ21" s="186"/>
      <c r="PK21" s="186"/>
      <c r="PL21" s="186"/>
      <c r="PM21" s="186"/>
      <c r="PN21" s="186"/>
      <c r="PO21" s="186"/>
      <c r="PP21" s="186"/>
      <c r="PQ21" s="186"/>
      <c r="PR21" s="186"/>
      <c r="PS21" s="186"/>
      <c r="PT21" s="186"/>
      <c r="PU21" s="186"/>
      <c r="PV21" s="186"/>
      <c r="PW21" s="186"/>
      <c r="PX21" s="186"/>
      <c r="PY21" s="186"/>
      <c r="PZ21" s="186"/>
      <c r="QA21" s="186"/>
      <c r="QB21" s="186"/>
      <c r="QC21" s="186"/>
      <c r="QD21" s="186"/>
      <c r="QE21" s="186"/>
      <c r="QF21" s="186"/>
      <c r="QG21" s="186"/>
      <c r="QH21" s="186"/>
      <c r="QI21" s="186"/>
      <c r="QJ21" s="186"/>
      <c r="QK21" s="186"/>
      <c r="QL21" s="186"/>
      <c r="QM21" s="186"/>
      <c r="QN21" s="186"/>
      <c r="QO21" s="186"/>
      <c r="QP21" s="186"/>
      <c r="QQ21" s="186"/>
      <c r="QR21" s="186"/>
      <c r="QS21" s="186"/>
      <c r="QT21" s="186"/>
      <c r="QU21" s="186"/>
      <c r="QV21" s="186"/>
      <c r="QW21" s="186"/>
      <c r="QX21" s="186"/>
      <c r="QY21" s="186"/>
      <c r="QZ21" s="186"/>
      <c r="RA21" s="186"/>
      <c r="RB21" s="186"/>
      <c r="RC21" s="186"/>
      <c r="RD21" s="186"/>
      <c r="RE21" s="186"/>
      <c r="RF21" s="186"/>
      <c r="RG21" s="186"/>
      <c r="RH21" s="186"/>
      <c r="RI21" s="186"/>
      <c r="RJ21" s="186"/>
      <c r="RK21" s="186"/>
      <c r="RL21" s="186"/>
      <c r="RM21" s="186"/>
      <c r="RN21" s="186"/>
      <c r="RO21" s="186"/>
      <c r="RP21" s="186"/>
      <c r="RQ21" s="186"/>
      <c r="RR21" s="186"/>
      <c r="RS21" s="186"/>
      <c r="RT21" s="186"/>
      <c r="RU21" s="186"/>
      <c r="RV21" s="186"/>
      <c r="RW21" s="186"/>
      <c r="RX21" s="186"/>
      <c r="RY21" s="186"/>
      <c r="RZ21" s="186"/>
      <c r="SA21" s="186"/>
      <c r="SB21" s="186"/>
      <c r="SC21" s="186"/>
      <c r="SD21" s="186"/>
      <c r="SE21" s="186"/>
      <c r="SF21" s="186"/>
      <c r="SG21" s="186"/>
      <c r="SH21" s="186"/>
      <c r="SI21" s="186"/>
      <c r="SJ21" s="186"/>
      <c r="SK21" s="186"/>
      <c r="SL21" s="186"/>
      <c r="SM21" s="186"/>
      <c r="SN21" s="186"/>
      <c r="SO21" s="186"/>
      <c r="SP21" s="186"/>
      <c r="SQ21" s="186"/>
      <c r="SR21" s="186"/>
      <c r="SS21" s="186"/>
      <c r="ST21" s="186"/>
      <c r="SU21" s="186"/>
      <c r="SV21" s="186"/>
      <c r="SW21" s="186"/>
      <c r="SX21" s="186"/>
      <c r="SY21" s="186"/>
      <c r="SZ21" s="186"/>
      <c r="TA21" s="186"/>
      <c r="TB21" s="186"/>
      <c r="TC21" s="186"/>
      <c r="TD21" s="186"/>
      <c r="TE21" s="186"/>
      <c r="TF21" s="186"/>
      <c r="TG21" s="186"/>
      <c r="TH21" s="186"/>
      <c r="TI21" s="186"/>
      <c r="TJ21" s="186"/>
      <c r="TK21" s="186"/>
      <c r="TL21" s="186"/>
      <c r="TM21" s="186"/>
      <c r="TN21" s="186"/>
      <c r="TO21" s="186"/>
      <c r="TP21" s="186"/>
      <c r="TQ21" s="186"/>
      <c r="TR21" s="186"/>
      <c r="TS21" s="186"/>
      <c r="TT21" s="186"/>
      <c r="TU21" s="186"/>
      <c r="TV21" s="186"/>
      <c r="TW21" s="186"/>
      <c r="TX21" s="186"/>
      <c r="TY21" s="186"/>
      <c r="TZ21" s="186"/>
      <c r="UA21" s="186"/>
      <c r="UB21" s="186"/>
      <c r="UC21" s="186"/>
      <c r="UD21" s="186"/>
      <c r="UE21" s="186"/>
      <c r="UF21" s="186"/>
      <c r="UG21" s="186"/>
      <c r="UH21" s="186"/>
      <c r="UI21" s="186"/>
      <c r="UJ21" s="186"/>
      <c r="UK21" s="186"/>
      <c r="UL21" s="186"/>
      <c r="UM21" s="186"/>
      <c r="UN21" s="186"/>
      <c r="UO21" s="186"/>
      <c r="UP21" s="186"/>
      <c r="UQ21" s="186"/>
      <c r="UR21" s="186"/>
      <c r="US21" s="186"/>
      <c r="UT21" s="186"/>
      <c r="UU21" s="186"/>
      <c r="UV21" s="186"/>
      <c r="UW21" s="186"/>
      <c r="UX21" s="186"/>
      <c r="UY21" s="186"/>
      <c r="UZ21" s="186"/>
      <c r="VA21" s="186"/>
      <c r="VB21" s="186"/>
      <c r="VC21" s="186"/>
      <c r="VD21" s="186"/>
      <c r="VE21" s="186"/>
      <c r="VF21" s="186"/>
      <c r="VG21" s="186"/>
      <c r="VH21" s="186"/>
      <c r="VI21" s="186"/>
      <c r="VJ21" s="186"/>
      <c r="VK21" s="186"/>
      <c r="VL21" s="186"/>
      <c r="VM21" s="186"/>
      <c r="VN21" s="186"/>
      <c r="VO21" s="186"/>
      <c r="VP21" s="186"/>
      <c r="VQ21" s="186"/>
      <c r="VR21" s="186"/>
      <c r="VS21" s="186"/>
      <c r="VT21" s="186"/>
      <c r="VU21" s="186"/>
      <c r="VV21" s="186"/>
      <c r="VW21" s="186"/>
      <c r="VX21" s="186"/>
      <c r="VY21" s="186"/>
      <c r="VZ21" s="186"/>
      <c r="WA21" s="186"/>
      <c r="WB21" s="186"/>
      <c r="WC21" s="186"/>
      <c r="WD21" s="186"/>
      <c r="WE21" s="186"/>
      <c r="WF21" s="186"/>
      <c r="WG21" s="186"/>
      <c r="WH21" s="186"/>
      <c r="WI21" s="186"/>
      <c r="WJ21" s="186"/>
      <c r="WK21" s="186"/>
      <c r="WL21" s="186"/>
      <c r="WM21" s="186"/>
      <c r="WN21" s="186"/>
      <c r="WO21" s="186"/>
      <c r="WP21" s="186"/>
      <c r="WQ21" s="186"/>
      <c r="WR21" s="186"/>
      <c r="WS21" s="186"/>
      <c r="WT21" s="186"/>
      <c r="WU21" s="186"/>
      <c r="WV21" s="186"/>
      <c r="WW21" s="186"/>
      <c r="WX21" s="186"/>
      <c r="WY21" s="186"/>
      <c r="WZ21" s="186"/>
      <c r="XA21" s="186"/>
      <c r="XB21" s="186"/>
      <c r="XC21" s="186"/>
      <c r="XD21" s="186"/>
      <c r="XE21" s="186"/>
      <c r="XF21" s="186"/>
      <c r="XG21" s="186"/>
      <c r="XH21" s="186"/>
      <c r="XI21" s="186"/>
      <c r="XJ21" s="186"/>
      <c r="XK21" s="186"/>
      <c r="XL21" s="186"/>
      <c r="XM21" s="186"/>
      <c r="XN21" s="186"/>
      <c r="XO21" s="186"/>
      <c r="XP21" s="186"/>
      <c r="XQ21" s="186"/>
      <c r="XR21" s="186"/>
      <c r="XS21" s="186"/>
      <c r="XT21" s="186"/>
      <c r="XU21" s="186"/>
      <c r="XV21" s="186"/>
      <c r="XW21" s="186"/>
      <c r="XX21" s="186"/>
      <c r="XY21" s="186"/>
      <c r="XZ21" s="186"/>
      <c r="YA21" s="186"/>
      <c r="YB21" s="186"/>
      <c r="YC21" s="186"/>
      <c r="YD21" s="186"/>
      <c r="YE21" s="186"/>
      <c r="YF21" s="186"/>
      <c r="YG21" s="186"/>
      <c r="YH21" s="186"/>
      <c r="YI21" s="186"/>
      <c r="YJ21" s="186"/>
      <c r="YK21" s="186"/>
      <c r="YL21" s="186"/>
      <c r="YM21" s="186"/>
      <c r="YN21" s="186"/>
      <c r="YO21" s="186"/>
      <c r="YP21" s="186"/>
      <c r="YQ21" s="186"/>
      <c r="YR21" s="186"/>
      <c r="YS21" s="186"/>
      <c r="YT21" s="186"/>
      <c r="YU21" s="186"/>
      <c r="YV21" s="186"/>
      <c r="YW21" s="186"/>
      <c r="YX21" s="186"/>
      <c r="YY21" s="186"/>
      <c r="YZ21" s="186"/>
      <c r="ZA21" s="186"/>
      <c r="ZB21" s="186"/>
      <c r="ZC21" s="186"/>
      <c r="ZD21" s="186"/>
      <c r="ZE21" s="186"/>
      <c r="ZF21" s="186"/>
      <c r="ZG21" s="186"/>
      <c r="ZH21" s="186"/>
      <c r="ZI21" s="186"/>
      <c r="ZJ21" s="186"/>
      <c r="ZK21" s="186"/>
      <c r="ZL21" s="186"/>
      <c r="ZM21" s="186"/>
      <c r="ZN21" s="186"/>
      <c r="ZO21" s="186"/>
      <c r="ZP21" s="186"/>
      <c r="ZQ21" s="186"/>
      <c r="ZR21" s="186"/>
      <c r="ZS21" s="186"/>
      <c r="ZT21" s="186"/>
      <c r="ZU21" s="186"/>
      <c r="ZV21" s="186"/>
      <c r="ZW21" s="186"/>
      <c r="ZX21" s="186"/>
      <c r="ZY21" s="186"/>
      <c r="ZZ21" s="186"/>
      <c r="AAA21" s="186"/>
      <c r="AAB21" s="186"/>
      <c r="AAC21" s="186"/>
      <c r="AAD21" s="186"/>
      <c r="AAE21" s="186"/>
      <c r="AAF21" s="186"/>
      <c r="AAG21" s="186"/>
      <c r="AAH21" s="186"/>
      <c r="AAI21" s="186"/>
      <c r="AAJ21" s="186"/>
      <c r="AAK21" s="186"/>
      <c r="AAL21" s="186"/>
      <c r="AAM21" s="186"/>
      <c r="AAN21" s="186"/>
      <c r="AAO21" s="186"/>
      <c r="AAP21" s="186"/>
      <c r="AAQ21" s="186"/>
      <c r="AAR21" s="186"/>
      <c r="AAS21" s="186"/>
      <c r="AAT21" s="186"/>
      <c r="AAU21" s="186"/>
      <c r="AAV21" s="186"/>
      <c r="AAW21" s="186"/>
      <c r="AAX21" s="186"/>
      <c r="AAY21" s="186"/>
      <c r="AAZ21" s="186"/>
      <c r="ABA21" s="186"/>
      <c r="ABB21" s="186"/>
      <c r="ABC21" s="186"/>
      <c r="ABD21" s="186"/>
      <c r="ABE21" s="186"/>
      <c r="ABF21" s="186"/>
      <c r="ABG21" s="186"/>
      <c r="ABH21" s="186"/>
      <c r="ABI21" s="186"/>
      <c r="ABJ21" s="186"/>
      <c r="ABK21" s="186"/>
      <c r="ABL21" s="186"/>
      <c r="ABM21" s="186"/>
      <c r="ABN21" s="186"/>
      <c r="ABO21" s="186"/>
      <c r="ABP21" s="186"/>
      <c r="ABQ21" s="186"/>
      <c r="ABR21" s="186"/>
      <c r="ABS21" s="186"/>
      <c r="ABT21" s="186"/>
      <c r="ABU21" s="186"/>
      <c r="ABV21" s="186"/>
      <c r="ABW21" s="186"/>
      <c r="ABX21" s="186"/>
      <c r="ABY21" s="186"/>
      <c r="ABZ21" s="186"/>
      <c r="ACA21" s="186"/>
      <c r="ACB21" s="186"/>
      <c r="ACC21" s="186"/>
      <c r="ACD21" s="186"/>
      <c r="ACE21" s="186"/>
      <c r="ACF21" s="186"/>
      <c r="ACG21" s="186"/>
      <c r="ACH21" s="186"/>
      <c r="ACI21" s="186"/>
      <c r="ACJ21" s="186"/>
      <c r="ACK21" s="186"/>
      <c r="ACL21" s="186"/>
      <c r="ACM21" s="186"/>
      <c r="ACN21" s="186"/>
      <c r="ACO21" s="186"/>
      <c r="ACP21" s="186"/>
      <c r="ACQ21" s="186"/>
      <c r="ACR21" s="186"/>
      <c r="ACS21" s="186"/>
      <c r="ACT21" s="186"/>
      <c r="ACU21" s="186"/>
      <c r="ACV21" s="186"/>
      <c r="ACW21" s="186"/>
      <c r="ACX21" s="186"/>
      <c r="ACY21" s="186"/>
      <c r="ACZ21" s="186"/>
      <c r="ADA21" s="186"/>
      <c r="ADB21" s="186"/>
      <c r="ADC21" s="186"/>
      <c r="ADD21" s="186"/>
      <c r="ADE21" s="186"/>
      <c r="ADF21" s="186"/>
      <c r="ADG21" s="186"/>
      <c r="ADH21" s="186"/>
      <c r="ADI21" s="186"/>
      <c r="ADJ21" s="186"/>
      <c r="ADK21" s="186"/>
      <c r="ADL21" s="186"/>
      <c r="ADM21" s="186"/>
      <c r="ADN21" s="186"/>
      <c r="ADO21" s="186"/>
      <c r="ADP21" s="186"/>
      <c r="ADQ21" s="186"/>
      <c r="ADR21" s="186"/>
      <c r="ADS21" s="186"/>
      <c r="ADT21" s="186"/>
      <c r="ADU21" s="186"/>
      <c r="ADV21" s="186"/>
      <c r="ADW21" s="186"/>
      <c r="ADX21" s="186"/>
      <c r="ADY21" s="186"/>
      <c r="ADZ21" s="186"/>
      <c r="AEA21" s="186"/>
      <c r="AEB21" s="186"/>
      <c r="AEC21" s="186"/>
      <c r="AED21" s="186"/>
      <c r="AEE21" s="186"/>
      <c r="AEF21" s="186"/>
      <c r="AEG21" s="186"/>
      <c r="AEH21" s="186"/>
      <c r="AEI21" s="186"/>
      <c r="AEJ21" s="186"/>
      <c r="AEK21" s="186"/>
      <c r="AEL21" s="186"/>
      <c r="AEM21" s="186"/>
      <c r="AEN21" s="186"/>
      <c r="AEO21" s="186"/>
      <c r="AEP21" s="186"/>
      <c r="AEQ21" s="186"/>
      <c r="AER21" s="186"/>
      <c r="AES21" s="186"/>
      <c r="AET21" s="186"/>
      <c r="AEU21" s="186"/>
      <c r="AEV21" s="186"/>
      <c r="AEW21" s="186"/>
      <c r="AEX21" s="186"/>
      <c r="AEY21" s="186"/>
      <c r="AEZ21" s="186"/>
      <c r="AFA21" s="186"/>
      <c r="AFB21" s="186"/>
      <c r="AFC21" s="186"/>
      <c r="AFD21" s="186"/>
      <c r="AFE21" s="186"/>
      <c r="AFF21" s="186"/>
      <c r="AFG21" s="186"/>
      <c r="AFH21" s="186"/>
      <c r="AFI21" s="186"/>
      <c r="AFJ21" s="186"/>
      <c r="AFK21" s="186"/>
      <c r="AFL21" s="186"/>
      <c r="AFM21" s="186"/>
      <c r="AFN21" s="186"/>
      <c r="AFO21" s="186"/>
      <c r="AFP21" s="186"/>
      <c r="AFQ21" s="186"/>
      <c r="AFR21" s="186"/>
      <c r="AFS21" s="186"/>
      <c r="AFT21" s="186"/>
      <c r="AFU21" s="186"/>
      <c r="AFV21" s="186"/>
      <c r="AFW21" s="186"/>
      <c r="AFX21" s="186"/>
      <c r="AFY21" s="186"/>
      <c r="AFZ21" s="186"/>
      <c r="AGA21" s="186"/>
      <c r="AGB21" s="186"/>
      <c r="AGC21" s="186"/>
      <c r="AGD21" s="186"/>
      <c r="AGE21" s="186"/>
      <c r="AGF21" s="186"/>
      <c r="AGG21" s="186"/>
      <c r="AGH21" s="186"/>
      <c r="AGI21" s="186"/>
      <c r="AGJ21" s="186"/>
      <c r="AGK21" s="186"/>
      <c r="AGL21" s="186"/>
      <c r="AGM21" s="186"/>
      <c r="AGN21" s="186"/>
      <c r="AGO21" s="186"/>
      <c r="AGP21" s="186"/>
      <c r="AGQ21" s="186"/>
      <c r="AGR21" s="186"/>
      <c r="AGS21" s="186"/>
      <c r="AGT21" s="186"/>
      <c r="AGU21" s="186"/>
      <c r="AGV21" s="186"/>
      <c r="AGW21" s="186"/>
      <c r="AGX21" s="186"/>
      <c r="AGY21" s="186"/>
      <c r="AGZ21" s="186"/>
      <c r="AHA21" s="186"/>
      <c r="AHB21" s="186"/>
      <c r="AHC21" s="186"/>
      <c r="AHD21" s="186"/>
      <c r="AHE21" s="186"/>
      <c r="AHF21" s="186"/>
      <c r="AHG21" s="186"/>
      <c r="AHH21" s="186"/>
      <c r="AHI21" s="186"/>
      <c r="AHJ21" s="186"/>
      <c r="AHK21" s="186"/>
      <c r="AHL21" s="186"/>
      <c r="AHM21" s="186"/>
      <c r="AHN21" s="186"/>
      <c r="AHO21" s="186"/>
      <c r="AHP21" s="186"/>
      <c r="AHQ21" s="186"/>
      <c r="AHR21" s="186"/>
      <c r="AHS21" s="186"/>
      <c r="AHT21" s="186"/>
      <c r="AHU21" s="186"/>
      <c r="AHV21" s="186"/>
      <c r="AHW21" s="186"/>
      <c r="AHX21" s="186"/>
      <c r="AHY21" s="186"/>
      <c r="AHZ21" s="186"/>
      <c r="AIA21" s="186"/>
      <c r="AIB21" s="186"/>
      <c r="AIC21" s="186"/>
      <c r="AID21" s="186"/>
      <c r="AIE21" s="186"/>
      <c r="AIF21" s="186"/>
      <c r="AIG21" s="186"/>
      <c r="AIH21" s="186"/>
      <c r="AII21" s="186"/>
      <c r="AIJ21" s="186"/>
      <c r="AIK21" s="186"/>
      <c r="AIL21" s="186"/>
      <c r="AIM21" s="186"/>
      <c r="AIN21" s="186"/>
      <c r="AIO21" s="186"/>
      <c r="AIP21" s="186"/>
      <c r="AIQ21" s="186"/>
      <c r="AIR21" s="186"/>
      <c r="AIS21" s="186"/>
      <c r="AIT21" s="186"/>
      <c r="AIU21" s="186"/>
      <c r="AIV21" s="186"/>
      <c r="AIW21" s="186"/>
      <c r="AIX21" s="186"/>
      <c r="AIY21" s="186"/>
      <c r="AIZ21" s="186"/>
      <c r="AJA21" s="186"/>
      <c r="AJB21" s="186"/>
      <c r="AJC21" s="186"/>
      <c r="AJD21" s="186"/>
      <c r="AJE21" s="186"/>
      <c r="AJF21" s="186"/>
      <c r="AJG21" s="186"/>
      <c r="AJH21" s="186"/>
      <c r="AJI21" s="186"/>
      <c r="AJJ21" s="186"/>
      <c r="AJK21" s="186"/>
      <c r="AJL21" s="186"/>
      <c r="AJM21" s="186"/>
      <c r="AJN21" s="186"/>
      <c r="AJO21" s="186"/>
      <c r="AJP21" s="186"/>
      <c r="AJQ21" s="186"/>
      <c r="AJR21" s="186"/>
      <c r="AJS21" s="186"/>
      <c r="AJT21" s="186"/>
      <c r="AJU21" s="186"/>
      <c r="AJV21" s="186"/>
      <c r="AJW21" s="186"/>
      <c r="AJX21" s="186"/>
      <c r="AJY21" s="186"/>
      <c r="AJZ21" s="186"/>
      <c r="AKA21" s="186"/>
      <c r="AKB21" s="186"/>
      <c r="AKC21" s="186"/>
      <c r="AKD21" s="186"/>
      <c r="AKE21" s="186"/>
      <c r="AKF21" s="186"/>
      <c r="AKG21" s="186"/>
      <c r="AKH21" s="186"/>
      <c r="AKI21" s="186"/>
      <c r="AKJ21" s="186"/>
      <c r="AKK21" s="186"/>
      <c r="AKL21" s="186"/>
      <c r="AKM21" s="186"/>
      <c r="AKN21" s="186"/>
      <c r="AKO21" s="186"/>
      <c r="AKP21" s="186"/>
      <c r="AKQ21" s="186"/>
      <c r="AKR21" s="186"/>
      <c r="AKS21" s="186"/>
      <c r="AKT21" s="186"/>
      <c r="AKU21" s="186"/>
      <c r="AKV21" s="186"/>
      <c r="AKW21" s="186"/>
      <c r="AKX21" s="186"/>
      <c r="AKY21" s="186"/>
      <c r="AKZ21" s="186"/>
      <c r="ALA21" s="186"/>
      <c r="ALB21" s="186"/>
      <c r="ALC21" s="186"/>
      <c r="ALD21" s="186"/>
      <c r="ALE21" s="186"/>
      <c r="ALF21" s="186"/>
      <c r="ALG21" s="186"/>
      <c r="ALH21" s="186"/>
      <c r="ALI21" s="186"/>
      <c r="ALJ21" s="186"/>
      <c r="ALK21" s="186"/>
      <c r="ALL21" s="186"/>
      <c r="ALM21" s="186"/>
      <c r="ALN21" s="186"/>
      <c r="ALO21" s="186"/>
      <c r="ALP21" s="186"/>
      <c r="ALQ21" s="186"/>
      <c r="ALR21" s="186"/>
      <c r="ALS21" s="186"/>
      <c r="ALT21" s="186"/>
      <c r="ALU21" s="186"/>
      <c r="ALV21" s="186"/>
      <c r="ALW21" s="186"/>
      <c r="ALX21" s="186"/>
      <c r="ALY21" s="186"/>
      <c r="ALZ21" s="186"/>
      <c r="AMA21" s="186"/>
      <c r="AMB21" s="186"/>
      <c r="AMC21" s="186"/>
      <c r="AMD21" s="186"/>
      <c r="AME21" s="186"/>
      <c r="AMF21" s="186"/>
      <c r="AMG21" s="186"/>
      <c r="AMH21" s="186"/>
      <c r="AMI21" s="186"/>
      <c r="AMJ21" s="186"/>
      <c r="AMK21" s="186"/>
      <c r="AML21" s="186"/>
      <c r="AMM21" s="186"/>
      <c r="AMN21" s="186"/>
      <c r="AMO21" s="186"/>
      <c r="AMP21" s="186"/>
      <c r="AMQ21" s="186"/>
      <c r="AMR21" s="186"/>
      <c r="AMS21" s="186"/>
      <c r="AMT21" s="186"/>
      <c r="AMU21" s="186"/>
      <c r="AMV21" s="186"/>
      <c r="AMW21" s="186"/>
      <c r="AMX21" s="186"/>
      <c r="AMY21" s="186"/>
      <c r="AMZ21" s="186"/>
      <c r="ANA21" s="186"/>
      <c r="ANB21" s="186"/>
      <c r="ANC21" s="186"/>
      <c r="AND21" s="186"/>
      <c r="ANE21" s="186"/>
      <c r="ANF21" s="186"/>
      <c r="ANG21" s="186"/>
      <c r="ANH21" s="186"/>
      <c r="ANI21" s="186"/>
      <c r="ANJ21" s="186"/>
      <c r="ANK21" s="186"/>
      <c r="ANL21" s="186"/>
      <c r="ANM21" s="186"/>
      <c r="ANN21" s="186"/>
      <c r="ANO21" s="186"/>
      <c r="ANP21" s="186"/>
      <c r="ANQ21" s="186"/>
      <c r="ANR21" s="186"/>
      <c r="ANS21" s="186"/>
      <c r="ANT21" s="186"/>
      <c r="ANU21" s="186"/>
      <c r="ANV21" s="186"/>
      <c r="ANW21" s="186"/>
      <c r="ANX21" s="186"/>
      <c r="ANY21" s="186"/>
      <c r="ANZ21" s="186"/>
      <c r="AOA21" s="186"/>
      <c r="AOB21" s="186"/>
      <c r="AOC21" s="186"/>
    </row>
    <row r="22" s="190" customFormat="true" ht="150" hidden="false" customHeight="true" outlineLevel="0" collapsed="false">
      <c r="A22" s="133" t="n">
        <v>85</v>
      </c>
      <c r="B22" s="182" t="s">
        <v>143</v>
      </c>
      <c r="C22" s="183" t="e">
        <f aca="false">New[[#This Row],[Total capital £ ask (£)]]/#REF!</f>
        <v>#REF!</v>
      </c>
      <c r="D22" s="92" t="s">
        <v>613</v>
      </c>
      <c r="E22" s="93" t="s">
        <v>221</v>
      </c>
      <c r="F22" s="93" t="s">
        <v>614</v>
      </c>
      <c r="G22" s="93" t="s">
        <v>138</v>
      </c>
      <c r="H22" s="93" t="s">
        <v>559</v>
      </c>
      <c r="I22" s="93" t="s">
        <v>615</v>
      </c>
      <c r="J22" s="93" t="n">
        <v>17</v>
      </c>
      <c r="K22" s="184" t="n">
        <v>2300000</v>
      </c>
      <c r="L22" s="93" t="s">
        <v>160</v>
      </c>
      <c r="M22" s="93" t="s">
        <v>99</v>
      </c>
      <c r="N22" s="93" t="s">
        <v>616</v>
      </c>
      <c r="O22" s="93" t="s">
        <v>99</v>
      </c>
      <c r="P22" s="93" t="s">
        <v>138</v>
      </c>
      <c r="Q22" s="102" t="n">
        <v>950000</v>
      </c>
      <c r="R22" s="102" t="n">
        <v>1350000</v>
      </c>
      <c r="S22" s="102" t="n">
        <v>5200000</v>
      </c>
      <c r="T22" s="102" t="n">
        <v>0</v>
      </c>
      <c r="U22" s="102" t="n">
        <v>0</v>
      </c>
      <c r="V22" s="102" t="n">
        <v>0</v>
      </c>
      <c r="W22" s="102" t="n">
        <v>0</v>
      </c>
      <c r="X22" s="102" t="n">
        <v>0</v>
      </c>
      <c r="Y22" s="102" t="s">
        <v>99</v>
      </c>
      <c r="Z22" s="102" t="s">
        <v>617</v>
      </c>
      <c r="AA22" s="102" t="n">
        <v>7500000</v>
      </c>
      <c r="AB22" s="93" t="s">
        <v>99</v>
      </c>
      <c r="AC22" s="93" t="s">
        <v>99</v>
      </c>
      <c r="AD22" s="93" t="s">
        <v>99</v>
      </c>
      <c r="AE22" s="93" t="s">
        <v>99</v>
      </c>
      <c r="AF22" s="93" t="s">
        <v>99</v>
      </c>
      <c r="AG22" s="93" t="s">
        <v>99</v>
      </c>
      <c r="AH22" s="93" t="s">
        <v>99</v>
      </c>
      <c r="AI22" s="97" t="s">
        <v>618</v>
      </c>
      <c r="AJ22" s="93" t="n">
        <v>780</v>
      </c>
      <c r="AK22" s="93" t="n">
        <v>22</v>
      </c>
      <c r="AL22" s="93" t="n">
        <v>0</v>
      </c>
      <c r="AM22" s="93" t="n">
        <v>44</v>
      </c>
      <c r="AN22" s="93" t="n">
        <v>0</v>
      </c>
      <c r="AO22" s="93" t="n">
        <v>450</v>
      </c>
      <c r="AP22" s="93" t="s">
        <v>619</v>
      </c>
      <c r="AQ22" s="93" t="s">
        <v>147</v>
      </c>
      <c r="AR22" s="93" t="s">
        <v>151</v>
      </c>
      <c r="AS22" s="93"/>
      <c r="AT22" s="93"/>
      <c r="AU22" s="93"/>
      <c r="AV22" s="93"/>
      <c r="AW22" s="98"/>
      <c r="AX22" s="99" t="s">
        <v>154</v>
      </c>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c r="IL22" s="186"/>
      <c r="IM22" s="186"/>
      <c r="IN22" s="186"/>
      <c r="IO22" s="186"/>
      <c r="IP22" s="186"/>
      <c r="IQ22" s="186"/>
      <c r="IR22" s="186"/>
      <c r="IS22" s="186"/>
      <c r="IT22" s="186"/>
      <c r="IU22" s="186"/>
      <c r="IV22" s="186"/>
      <c r="IW22" s="186"/>
      <c r="IX22" s="186"/>
      <c r="IY22" s="186"/>
      <c r="IZ22" s="186"/>
      <c r="JA22" s="186"/>
      <c r="JB22" s="186"/>
      <c r="JC22" s="186"/>
      <c r="JD22" s="186"/>
      <c r="JE22" s="186"/>
      <c r="JF22" s="186"/>
      <c r="JG22" s="186"/>
      <c r="JH22" s="186"/>
      <c r="JI22" s="186"/>
      <c r="JJ22" s="186"/>
      <c r="JK22" s="186"/>
      <c r="JL22" s="186"/>
      <c r="JM22" s="186"/>
      <c r="JN22" s="186"/>
      <c r="JO22" s="186"/>
      <c r="JP22" s="186"/>
      <c r="JQ22" s="186"/>
      <c r="JR22" s="186"/>
      <c r="JS22" s="186"/>
      <c r="JT22" s="186"/>
      <c r="JU22" s="186"/>
      <c r="JV22" s="186"/>
      <c r="JW22" s="186"/>
      <c r="JX22" s="186"/>
      <c r="JY22" s="186"/>
      <c r="JZ22" s="186"/>
      <c r="KA22" s="186"/>
      <c r="KB22" s="186"/>
      <c r="KC22" s="186"/>
      <c r="KD22" s="186"/>
      <c r="KE22" s="186"/>
      <c r="KF22" s="186"/>
      <c r="KG22" s="186"/>
      <c r="KH22" s="186"/>
      <c r="KI22" s="186"/>
      <c r="KJ22" s="186"/>
      <c r="KK22" s="186"/>
      <c r="KL22" s="186"/>
      <c r="KM22" s="186"/>
      <c r="KN22" s="186"/>
      <c r="KO22" s="186"/>
      <c r="KP22" s="186"/>
      <c r="KQ22" s="186"/>
      <c r="KR22" s="186"/>
      <c r="KS22" s="186"/>
      <c r="KT22" s="186"/>
      <c r="KU22" s="186"/>
      <c r="KV22" s="186"/>
      <c r="KW22" s="186"/>
      <c r="KX22" s="186"/>
      <c r="KY22" s="186"/>
      <c r="KZ22" s="186"/>
      <c r="LA22" s="186"/>
      <c r="LB22" s="186"/>
      <c r="LC22" s="186"/>
      <c r="LD22" s="186"/>
      <c r="LE22" s="186"/>
      <c r="LF22" s="186"/>
      <c r="LG22" s="186"/>
      <c r="LH22" s="186"/>
      <c r="LI22" s="186"/>
      <c r="LJ22" s="186"/>
      <c r="LK22" s="186"/>
      <c r="LL22" s="186"/>
      <c r="LM22" s="186"/>
      <c r="LN22" s="186"/>
      <c r="LO22" s="186"/>
      <c r="LP22" s="186"/>
      <c r="LQ22" s="186"/>
      <c r="LR22" s="186"/>
      <c r="LS22" s="186"/>
      <c r="LT22" s="186"/>
      <c r="LU22" s="186"/>
      <c r="LV22" s="186"/>
      <c r="LW22" s="186"/>
      <c r="LX22" s="186"/>
      <c r="LY22" s="186"/>
      <c r="LZ22" s="186"/>
      <c r="MA22" s="186"/>
      <c r="MB22" s="186"/>
      <c r="MC22" s="186"/>
      <c r="MD22" s="186"/>
      <c r="ME22" s="186"/>
      <c r="MF22" s="186"/>
      <c r="MG22" s="186"/>
      <c r="MH22" s="186"/>
      <c r="MI22" s="186"/>
      <c r="MJ22" s="186"/>
      <c r="MK22" s="186"/>
      <c r="ML22" s="186"/>
      <c r="MM22" s="186"/>
      <c r="MN22" s="186"/>
      <c r="MO22" s="186"/>
      <c r="MP22" s="186"/>
      <c r="MQ22" s="186"/>
      <c r="MR22" s="186"/>
      <c r="MS22" s="186"/>
      <c r="MT22" s="186"/>
      <c r="MU22" s="186"/>
      <c r="MV22" s="186"/>
      <c r="MW22" s="186"/>
      <c r="MX22" s="186"/>
      <c r="MY22" s="186"/>
      <c r="MZ22" s="186"/>
      <c r="NA22" s="186"/>
      <c r="NB22" s="186"/>
      <c r="NC22" s="186"/>
      <c r="ND22" s="186"/>
      <c r="NE22" s="186"/>
      <c r="NF22" s="186"/>
      <c r="NG22" s="186"/>
      <c r="NH22" s="186"/>
      <c r="NI22" s="186"/>
      <c r="NJ22" s="186"/>
      <c r="NK22" s="186"/>
      <c r="NL22" s="186"/>
      <c r="NM22" s="186"/>
      <c r="NN22" s="186"/>
      <c r="NO22" s="186"/>
      <c r="NP22" s="186"/>
      <c r="NQ22" s="186"/>
      <c r="NR22" s="186"/>
      <c r="NS22" s="186"/>
      <c r="NT22" s="186"/>
      <c r="NU22" s="186"/>
      <c r="NV22" s="186"/>
      <c r="NW22" s="186"/>
      <c r="NX22" s="186"/>
      <c r="NY22" s="186"/>
      <c r="NZ22" s="186"/>
      <c r="OA22" s="186"/>
      <c r="OB22" s="186"/>
      <c r="OC22" s="186"/>
      <c r="OD22" s="186"/>
      <c r="OE22" s="186"/>
      <c r="OF22" s="186"/>
      <c r="OG22" s="186"/>
      <c r="OH22" s="186"/>
      <c r="OI22" s="186"/>
      <c r="OJ22" s="186"/>
      <c r="OK22" s="186"/>
      <c r="OL22" s="186"/>
      <c r="OM22" s="186"/>
      <c r="ON22" s="186"/>
      <c r="OO22" s="186"/>
      <c r="OP22" s="186"/>
      <c r="OQ22" s="186"/>
      <c r="OR22" s="186"/>
      <c r="OS22" s="186"/>
      <c r="OT22" s="186"/>
      <c r="OU22" s="186"/>
      <c r="OV22" s="186"/>
      <c r="OW22" s="186"/>
      <c r="OX22" s="186"/>
      <c r="OY22" s="186"/>
      <c r="OZ22" s="186"/>
      <c r="PA22" s="186"/>
      <c r="PB22" s="186"/>
      <c r="PC22" s="186"/>
      <c r="PD22" s="186"/>
      <c r="PE22" s="186"/>
      <c r="PF22" s="186"/>
      <c r="PG22" s="186"/>
      <c r="PH22" s="186"/>
      <c r="PI22" s="186"/>
      <c r="PJ22" s="186"/>
      <c r="PK22" s="186"/>
      <c r="PL22" s="186"/>
      <c r="PM22" s="186"/>
      <c r="PN22" s="186"/>
      <c r="PO22" s="186"/>
      <c r="PP22" s="186"/>
      <c r="PQ22" s="186"/>
      <c r="PR22" s="186"/>
      <c r="PS22" s="186"/>
      <c r="PT22" s="186"/>
      <c r="PU22" s="186"/>
      <c r="PV22" s="186"/>
      <c r="PW22" s="186"/>
      <c r="PX22" s="186"/>
      <c r="PY22" s="186"/>
      <c r="PZ22" s="186"/>
      <c r="QA22" s="186"/>
      <c r="QB22" s="186"/>
      <c r="QC22" s="186"/>
      <c r="QD22" s="186"/>
      <c r="QE22" s="186"/>
      <c r="QF22" s="186"/>
      <c r="QG22" s="186"/>
      <c r="QH22" s="186"/>
      <c r="QI22" s="186"/>
      <c r="QJ22" s="186"/>
      <c r="QK22" s="186"/>
      <c r="QL22" s="186"/>
      <c r="QM22" s="186"/>
      <c r="QN22" s="186"/>
      <c r="QO22" s="186"/>
      <c r="QP22" s="186"/>
      <c r="QQ22" s="186"/>
      <c r="QR22" s="186"/>
      <c r="QS22" s="186"/>
      <c r="QT22" s="186"/>
      <c r="QU22" s="186"/>
      <c r="QV22" s="186"/>
      <c r="QW22" s="186"/>
      <c r="QX22" s="186"/>
      <c r="QY22" s="186"/>
      <c r="QZ22" s="186"/>
      <c r="RA22" s="186"/>
      <c r="RB22" s="186"/>
      <c r="RC22" s="186"/>
      <c r="RD22" s="186"/>
      <c r="RE22" s="186"/>
      <c r="RF22" s="186"/>
      <c r="RG22" s="186"/>
      <c r="RH22" s="186"/>
      <c r="RI22" s="186"/>
      <c r="RJ22" s="186"/>
      <c r="RK22" s="186"/>
      <c r="RL22" s="186"/>
      <c r="RM22" s="186"/>
      <c r="RN22" s="186"/>
      <c r="RO22" s="186"/>
      <c r="RP22" s="186"/>
      <c r="RQ22" s="186"/>
      <c r="RR22" s="186"/>
      <c r="RS22" s="186"/>
      <c r="RT22" s="186"/>
      <c r="RU22" s="186"/>
      <c r="RV22" s="186"/>
      <c r="RW22" s="186"/>
      <c r="RX22" s="186"/>
      <c r="RY22" s="186"/>
      <c r="RZ22" s="186"/>
      <c r="SA22" s="186"/>
      <c r="SB22" s="186"/>
      <c r="SC22" s="186"/>
      <c r="SD22" s="186"/>
      <c r="SE22" s="186"/>
      <c r="SF22" s="186"/>
      <c r="SG22" s="186"/>
      <c r="SH22" s="186"/>
      <c r="SI22" s="186"/>
      <c r="SJ22" s="186"/>
      <c r="SK22" s="186"/>
      <c r="SL22" s="186"/>
      <c r="SM22" s="186"/>
      <c r="SN22" s="186"/>
      <c r="SO22" s="186"/>
      <c r="SP22" s="186"/>
      <c r="SQ22" s="186"/>
      <c r="SR22" s="186"/>
      <c r="SS22" s="186"/>
      <c r="ST22" s="186"/>
      <c r="SU22" s="186"/>
      <c r="SV22" s="186"/>
      <c r="SW22" s="186"/>
      <c r="SX22" s="186"/>
      <c r="SY22" s="186"/>
      <c r="SZ22" s="186"/>
      <c r="TA22" s="186"/>
      <c r="TB22" s="186"/>
      <c r="TC22" s="186"/>
      <c r="TD22" s="186"/>
      <c r="TE22" s="186"/>
      <c r="TF22" s="186"/>
      <c r="TG22" s="186"/>
      <c r="TH22" s="186"/>
      <c r="TI22" s="186"/>
      <c r="TJ22" s="186"/>
      <c r="TK22" s="186"/>
      <c r="TL22" s="186"/>
      <c r="TM22" s="186"/>
      <c r="TN22" s="186"/>
      <c r="TO22" s="186"/>
      <c r="TP22" s="186"/>
      <c r="TQ22" s="186"/>
      <c r="TR22" s="186"/>
      <c r="TS22" s="186"/>
      <c r="TT22" s="186"/>
      <c r="TU22" s="186"/>
      <c r="TV22" s="186"/>
      <c r="TW22" s="186"/>
      <c r="TX22" s="186"/>
      <c r="TY22" s="186"/>
      <c r="TZ22" s="186"/>
      <c r="UA22" s="186"/>
      <c r="UB22" s="186"/>
      <c r="UC22" s="186"/>
      <c r="UD22" s="186"/>
      <c r="UE22" s="186"/>
      <c r="UF22" s="186"/>
      <c r="UG22" s="186"/>
      <c r="UH22" s="186"/>
      <c r="UI22" s="186"/>
      <c r="UJ22" s="186"/>
      <c r="UK22" s="186"/>
      <c r="UL22" s="186"/>
      <c r="UM22" s="186"/>
      <c r="UN22" s="186"/>
      <c r="UO22" s="186"/>
      <c r="UP22" s="186"/>
      <c r="UQ22" s="186"/>
      <c r="UR22" s="186"/>
      <c r="US22" s="186"/>
      <c r="UT22" s="186"/>
      <c r="UU22" s="186"/>
      <c r="UV22" s="186"/>
      <c r="UW22" s="186"/>
      <c r="UX22" s="186"/>
      <c r="UY22" s="186"/>
      <c r="UZ22" s="186"/>
      <c r="VA22" s="186"/>
      <c r="VB22" s="186"/>
      <c r="VC22" s="186"/>
      <c r="VD22" s="186"/>
      <c r="VE22" s="186"/>
      <c r="VF22" s="186"/>
      <c r="VG22" s="186"/>
      <c r="VH22" s="186"/>
      <c r="VI22" s="186"/>
      <c r="VJ22" s="186"/>
      <c r="VK22" s="186"/>
      <c r="VL22" s="186"/>
      <c r="VM22" s="186"/>
      <c r="VN22" s="186"/>
      <c r="VO22" s="186"/>
      <c r="VP22" s="186"/>
      <c r="VQ22" s="186"/>
      <c r="VR22" s="186"/>
      <c r="VS22" s="186"/>
      <c r="VT22" s="186"/>
      <c r="VU22" s="186"/>
      <c r="VV22" s="186"/>
      <c r="VW22" s="186"/>
      <c r="VX22" s="186"/>
      <c r="VY22" s="186"/>
      <c r="VZ22" s="186"/>
      <c r="WA22" s="186"/>
      <c r="WB22" s="186"/>
      <c r="WC22" s="186"/>
      <c r="WD22" s="186"/>
      <c r="WE22" s="186"/>
      <c r="WF22" s="186"/>
      <c r="WG22" s="186"/>
      <c r="WH22" s="186"/>
      <c r="WI22" s="186"/>
      <c r="WJ22" s="186"/>
      <c r="WK22" s="186"/>
      <c r="WL22" s="186"/>
      <c r="WM22" s="186"/>
      <c r="WN22" s="186"/>
      <c r="WO22" s="186"/>
      <c r="WP22" s="186"/>
      <c r="WQ22" s="186"/>
      <c r="WR22" s="186"/>
      <c r="WS22" s="186"/>
      <c r="WT22" s="186"/>
      <c r="WU22" s="186"/>
      <c r="WV22" s="186"/>
      <c r="WW22" s="186"/>
      <c r="WX22" s="186"/>
      <c r="WY22" s="186"/>
      <c r="WZ22" s="186"/>
      <c r="XA22" s="186"/>
      <c r="XB22" s="186"/>
      <c r="XC22" s="186"/>
      <c r="XD22" s="186"/>
      <c r="XE22" s="186"/>
      <c r="XF22" s="186"/>
      <c r="XG22" s="186"/>
      <c r="XH22" s="186"/>
      <c r="XI22" s="186"/>
      <c r="XJ22" s="186"/>
      <c r="XK22" s="186"/>
      <c r="XL22" s="186"/>
      <c r="XM22" s="186"/>
      <c r="XN22" s="186"/>
      <c r="XO22" s="186"/>
      <c r="XP22" s="186"/>
      <c r="XQ22" s="186"/>
      <c r="XR22" s="186"/>
      <c r="XS22" s="186"/>
      <c r="XT22" s="186"/>
      <c r="XU22" s="186"/>
      <c r="XV22" s="186"/>
      <c r="XW22" s="186"/>
      <c r="XX22" s="186"/>
      <c r="XY22" s="186"/>
      <c r="XZ22" s="186"/>
      <c r="YA22" s="186"/>
      <c r="YB22" s="186"/>
      <c r="YC22" s="186"/>
      <c r="YD22" s="186"/>
      <c r="YE22" s="186"/>
      <c r="YF22" s="186"/>
      <c r="YG22" s="186"/>
      <c r="YH22" s="186"/>
      <c r="YI22" s="186"/>
      <c r="YJ22" s="186"/>
      <c r="YK22" s="186"/>
      <c r="YL22" s="186"/>
      <c r="YM22" s="186"/>
      <c r="YN22" s="186"/>
      <c r="YO22" s="186"/>
      <c r="YP22" s="186"/>
      <c r="YQ22" s="186"/>
      <c r="YR22" s="186"/>
      <c r="YS22" s="186"/>
      <c r="YT22" s="186"/>
      <c r="YU22" s="186"/>
      <c r="YV22" s="186"/>
      <c r="YW22" s="186"/>
      <c r="YX22" s="186"/>
      <c r="YY22" s="186"/>
      <c r="YZ22" s="186"/>
      <c r="ZA22" s="186"/>
      <c r="ZB22" s="186"/>
      <c r="ZC22" s="186"/>
      <c r="ZD22" s="186"/>
      <c r="ZE22" s="186"/>
      <c r="ZF22" s="186"/>
      <c r="ZG22" s="186"/>
      <c r="ZH22" s="186"/>
      <c r="ZI22" s="186"/>
      <c r="ZJ22" s="186"/>
      <c r="ZK22" s="186"/>
      <c r="ZL22" s="186"/>
      <c r="ZM22" s="186"/>
      <c r="ZN22" s="186"/>
      <c r="ZO22" s="186"/>
      <c r="ZP22" s="186"/>
      <c r="ZQ22" s="186"/>
      <c r="ZR22" s="186"/>
      <c r="ZS22" s="186"/>
      <c r="ZT22" s="186"/>
      <c r="ZU22" s="186"/>
      <c r="ZV22" s="186"/>
      <c r="ZW22" s="186"/>
      <c r="ZX22" s="186"/>
      <c r="ZY22" s="186"/>
      <c r="ZZ22" s="186"/>
      <c r="AAA22" s="186"/>
      <c r="AAB22" s="186"/>
      <c r="AAC22" s="186"/>
      <c r="AAD22" s="186"/>
      <c r="AAE22" s="186"/>
      <c r="AAF22" s="186"/>
      <c r="AAG22" s="186"/>
      <c r="AAH22" s="186"/>
      <c r="AAI22" s="186"/>
      <c r="AAJ22" s="186"/>
      <c r="AAK22" s="186"/>
      <c r="AAL22" s="186"/>
      <c r="AAM22" s="186"/>
      <c r="AAN22" s="186"/>
      <c r="AAO22" s="186"/>
      <c r="AAP22" s="186"/>
      <c r="AAQ22" s="186"/>
      <c r="AAR22" s="186"/>
      <c r="AAS22" s="186"/>
      <c r="AAT22" s="186"/>
      <c r="AAU22" s="186"/>
      <c r="AAV22" s="186"/>
      <c r="AAW22" s="186"/>
      <c r="AAX22" s="186"/>
      <c r="AAY22" s="186"/>
      <c r="AAZ22" s="186"/>
      <c r="ABA22" s="186"/>
      <c r="ABB22" s="186"/>
      <c r="ABC22" s="186"/>
      <c r="ABD22" s="186"/>
      <c r="ABE22" s="186"/>
      <c r="ABF22" s="186"/>
      <c r="ABG22" s="186"/>
      <c r="ABH22" s="186"/>
      <c r="ABI22" s="186"/>
      <c r="ABJ22" s="186"/>
      <c r="ABK22" s="186"/>
      <c r="ABL22" s="186"/>
      <c r="ABM22" s="186"/>
      <c r="ABN22" s="186"/>
      <c r="ABO22" s="186"/>
      <c r="ABP22" s="186"/>
      <c r="ABQ22" s="186"/>
      <c r="ABR22" s="186"/>
      <c r="ABS22" s="186"/>
      <c r="ABT22" s="186"/>
      <c r="ABU22" s="186"/>
      <c r="ABV22" s="186"/>
      <c r="ABW22" s="186"/>
      <c r="ABX22" s="186"/>
      <c r="ABY22" s="186"/>
      <c r="ABZ22" s="186"/>
      <c r="ACA22" s="186"/>
      <c r="ACB22" s="186"/>
      <c r="ACC22" s="186"/>
      <c r="ACD22" s="186"/>
      <c r="ACE22" s="186"/>
      <c r="ACF22" s="186"/>
      <c r="ACG22" s="186"/>
      <c r="ACH22" s="186"/>
      <c r="ACI22" s="186"/>
      <c r="ACJ22" s="186"/>
      <c r="ACK22" s="186"/>
      <c r="ACL22" s="186"/>
      <c r="ACM22" s="186"/>
      <c r="ACN22" s="186"/>
      <c r="ACO22" s="186"/>
      <c r="ACP22" s="186"/>
      <c r="ACQ22" s="186"/>
      <c r="ACR22" s="186"/>
      <c r="ACS22" s="186"/>
      <c r="ACT22" s="186"/>
      <c r="ACU22" s="186"/>
      <c r="ACV22" s="186"/>
      <c r="ACW22" s="186"/>
      <c r="ACX22" s="186"/>
      <c r="ACY22" s="186"/>
      <c r="ACZ22" s="186"/>
      <c r="ADA22" s="186"/>
      <c r="ADB22" s="186"/>
      <c r="ADC22" s="186"/>
      <c r="ADD22" s="186"/>
      <c r="ADE22" s="186"/>
      <c r="ADF22" s="186"/>
      <c r="ADG22" s="186"/>
      <c r="ADH22" s="186"/>
      <c r="ADI22" s="186"/>
      <c r="ADJ22" s="186"/>
      <c r="ADK22" s="186"/>
      <c r="ADL22" s="186"/>
      <c r="ADM22" s="186"/>
      <c r="ADN22" s="186"/>
      <c r="ADO22" s="186"/>
      <c r="ADP22" s="186"/>
      <c r="ADQ22" s="186"/>
      <c r="ADR22" s="186"/>
      <c r="ADS22" s="186"/>
      <c r="ADT22" s="186"/>
      <c r="ADU22" s="186"/>
      <c r="ADV22" s="186"/>
      <c r="ADW22" s="186"/>
      <c r="ADX22" s="186"/>
      <c r="ADY22" s="186"/>
      <c r="ADZ22" s="186"/>
      <c r="AEA22" s="186"/>
      <c r="AEB22" s="186"/>
      <c r="AEC22" s="186"/>
      <c r="AED22" s="186"/>
      <c r="AEE22" s="186"/>
      <c r="AEF22" s="186"/>
      <c r="AEG22" s="186"/>
      <c r="AEH22" s="186"/>
      <c r="AEI22" s="186"/>
      <c r="AEJ22" s="186"/>
      <c r="AEK22" s="186"/>
      <c r="AEL22" s="186"/>
      <c r="AEM22" s="186"/>
      <c r="AEN22" s="186"/>
      <c r="AEO22" s="186"/>
      <c r="AEP22" s="186"/>
      <c r="AEQ22" s="186"/>
      <c r="AER22" s="186"/>
      <c r="AES22" s="186"/>
      <c r="AET22" s="186"/>
      <c r="AEU22" s="186"/>
      <c r="AEV22" s="186"/>
      <c r="AEW22" s="186"/>
      <c r="AEX22" s="186"/>
      <c r="AEY22" s="186"/>
      <c r="AEZ22" s="186"/>
      <c r="AFA22" s="186"/>
      <c r="AFB22" s="186"/>
      <c r="AFC22" s="186"/>
      <c r="AFD22" s="186"/>
      <c r="AFE22" s="186"/>
      <c r="AFF22" s="186"/>
      <c r="AFG22" s="186"/>
      <c r="AFH22" s="186"/>
      <c r="AFI22" s="186"/>
      <c r="AFJ22" s="186"/>
      <c r="AFK22" s="186"/>
      <c r="AFL22" s="186"/>
      <c r="AFM22" s="186"/>
      <c r="AFN22" s="186"/>
      <c r="AFO22" s="186"/>
      <c r="AFP22" s="186"/>
      <c r="AFQ22" s="186"/>
      <c r="AFR22" s="186"/>
      <c r="AFS22" s="186"/>
      <c r="AFT22" s="186"/>
      <c r="AFU22" s="186"/>
      <c r="AFV22" s="186"/>
      <c r="AFW22" s="186"/>
      <c r="AFX22" s="186"/>
      <c r="AFY22" s="186"/>
      <c r="AFZ22" s="186"/>
      <c r="AGA22" s="186"/>
      <c r="AGB22" s="186"/>
      <c r="AGC22" s="186"/>
      <c r="AGD22" s="186"/>
      <c r="AGE22" s="186"/>
      <c r="AGF22" s="186"/>
      <c r="AGG22" s="186"/>
      <c r="AGH22" s="186"/>
      <c r="AGI22" s="186"/>
      <c r="AGJ22" s="186"/>
      <c r="AGK22" s="186"/>
      <c r="AGL22" s="186"/>
      <c r="AGM22" s="186"/>
      <c r="AGN22" s="186"/>
      <c r="AGO22" s="186"/>
      <c r="AGP22" s="186"/>
      <c r="AGQ22" s="186"/>
      <c r="AGR22" s="186"/>
      <c r="AGS22" s="186"/>
      <c r="AGT22" s="186"/>
      <c r="AGU22" s="186"/>
      <c r="AGV22" s="186"/>
      <c r="AGW22" s="186"/>
      <c r="AGX22" s="186"/>
      <c r="AGY22" s="186"/>
      <c r="AGZ22" s="186"/>
      <c r="AHA22" s="186"/>
      <c r="AHB22" s="186"/>
      <c r="AHC22" s="186"/>
      <c r="AHD22" s="186"/>
      <c r="AHE22" s="186"/>
      <c r="AHF22" s="186"/>
      <c r="AHG22" s="186"/>
      <c r="AHH22" s="186"/>
      <c r="AHI22" s="186"/>
      <c r="AHJ22" s="186"/>
      <c r="AHK22" s="186"/>
      <c r="AHL22" s="186"/>
      <c r="AHM22" s="186"/>
      <c r="AHN22" s="186"/>
      <c r="AHO22" s="186"/>
      <c r="AHP22" s="186"/>
      <c r="AHQ22" s="186"/>
      <c r="AHR22" s="186"/>
      <c r="AHS22" s="186"/>
      <c r="AHT22" s="186"/>
      <c r="AHU22" s="186"/>
      <c r="AHV22" s="186"/>
      <c r="AHW22" s="186"/>
      <c r="AHX22" s="186"/>
      <c r="AHY22" s="186"/>
      <c r="AHZ22" s="186"/>
      <c r="AIA22" s="186"/>
      <c r="AIB22" s="186"/>
      <c r="AIC22" s="186"/>
      <c r="AID22" s="186"/>
      <c r="AIE22" s="186"/>
      <c r="AIF22" s="186"/>
      <c r="AIG22" s="186"/>
      <c r="AIH22" s="186"/>
      <c r="AII22" s="186"/>
      <c r="AIJ22" s="186"/>
      <c r="AIK22" s="186"/>
      <c r="AIL22" s="186"/>
      <c r="AIM22" s="186"/>
      <c r="AIN22" s="186"/>
      <c r="AIO22" s="186"/>
      <c r="AIP22" s="186"/>
      <c r="AIQ22" s="186"/>
      <c r="AIR22" s="186"/>
      <c r="AIS22" s="186"/>
      <c r="AIT22" s="186"/>
      <c r="AIU22" s="186"/>
      <c r="AIV22" s="186"/>
      <c r="AIW22" s="186"/>
      <c r="AIX22" s="186"/>
      <c r="AIY22" s="186"/>
      <c r="AIZ22" s="186"/>
      <c r="AJA22" s="186"/>
      <c r="AJB22" s="186"/>
      <c r="AJC22" s="186"/>
      <c r="AJD22" s="186"/>
      <c r="AJE22" s="186"/>
      <c r="AJF22" s="186"/>
      <c r="AJG22" s="186"/>
      <c r="AJH22" s="186"/>
      <c r="AJI22" s="186"/>
      <c r="AJJ22" s="186"/>
      <c r="AJK22" s="186"/>
      <c r="AJL22" s="186"/>
      <c r="AJM22" s="186"/>
      <c r="AJN22" s="186"/>
      <c r="AJO22" s="186"/>
      <c r="AJP22" s="186"/>
      <c r="AJQ22" s="186"/>
      <c r="AJR22" s="186"/>
      <c r="AJS22" s="186"/>
      <c r="AJT22" s="186"/>
      <c r="AJU22" s="186"/>
      <c r="AJV22" s="186"/>
      <c r="AJW22" s="186"/>
      <c r="AJX22" s="186"/>
      <c r="AJY22" s="186"/>
      <c r="AJZ22" s="186"/>
      <c r="AKA22" s="186"/>
      <c r="AKB22" s="186"/>
      <c r="AKC22" s="186"/>
      <c r="AKD22" s="186"/>
      <c r="AKE22" s="186"/>
      <c r="AKF22" s="186"/>
      <c r="AKG22" s="186"/>
      <c r="AKH22" s="186"/>
      <c r="AKI22" s="186"/>
      <c r="AKJ22" s="186"/>
      <c r="AKK22" s="186"/>
      <c r="AKL22" s="186"/>
      <c r="AKM22" s="186"/>
      <c r="AKN22" s="186"/>
      <c r="AKO22" s="186"/>
      <c r="AKP22" s="186"/>
      <c r="AKQ22" s="186"/>
      <c r="AKR22" s="186"/>
      <c r="AKS22" s="186"/>
      <c r="AKT22" s="186"/>
      <c r="AKU22" s="186"/>
      <c r="AKV22" s="186"/>
      <c r="AKW22" s="186"/>
      <c r="AKX22" s="186"/>
      <c r="AKY22" s="186"/>
      <c r="AKZ22" s="186"/>
      <c r="ALA22" s="186"/>
      <c r="ALB22" s="186"/>
      <c r="ALC22" s="186"/>
      <c r="ALD22" s="186"/>
      <c r="ALE22" s="186"/>
      <c r="ALF22" s="186"/>
      <c r="ALG22" s="186"/>
      <c r="ALH22" s="186"/>
      <c r="ALI22" s="186"/>
      <c r="ALJ22" s="186"/>
      <c r="ALK22" s="186"/>
      <c r="ALL22" s="186"/>
      <c r="ALM22" s="186"/>
      <c r="ALN22" s="186"/>
      <c r="ALO22" s="186"/>
      <c r="ALP22" s="186"/>
      <c r="ALQ22" s="186"/>
      <c r="ALR22" s="186"/>
      <c r="ALS22" s="186"/>
      <c r="ALT22" s="186"/>
      <c r="ALU22" s="186"/>
      <c r="ALV22" s="186"/>
      <c r="ALW22" s="186"/>
      <c r="ALX22" s="186"/>
      <c r="ALY22" s="186"/>
      <c r="ALZ22" s="186"/>
      <c r="AMA22" s="186"/>
      <c r="AMB22" s="186"/>
      <c r="AMC22" s="186"/>
      <c r="AMD22" s="186"/>
      <c r="AME22" s="186"/>
      <c r="AMF22" s="186"/>
      <c r="AMG22" s="186"/>
      <c r="AMH22" s="186"/>
      <c r="AMI22" s="186"/>
      <c r="AMJ22" s="186"/>
      <c r="AMK22" s="186"/>
      <c r="AML22" s="186"/>
      <c r="AMM22" s="186"/>
      <c r="AMN22" s="186"/>
      <c r="AMO22" s="186"/>
      <c r="AMP22" s="186"/>
      <c r="AMQ22" s="186"/>
      <c r="AMR22" s="186"/>
      <c r="AMS22" s="186"/>
      <c r="AMT22" s="186"/>
      <c r="AMU22" s="186"/>
      <c r="AMV22" s="186"/>
      <c r="AMW22" s="186"/>
      <c r="AMX22" s="186"/>
      <c r="AMY22" s="186"/>
      <c r="AMZ22" s="186"/>
      <c r="ANA22" s="186"/>
      <c r="ANB22" s="186"/>
      <c r="ANC22" s="186"/>
      <c r="AND22" s="186"/>
      <c r="ANE22" s="186"/>
      <c r="ANF22" s="186"/>
      <c r="ANG22" s="186"/>
      <c r="ANH22" s="186"/>
      <c r="ANI22" s="186"/>
      <c r="ANJ22" s="186"/>
      <c r="ANK22" s="186"/>
      <c r="ANL22" s="186"/>
      <c r="ANM22" s="186"/>
      <c r="ANN22" s="186"/>
      <c r="ANO22" s="186"/>
      <c r="ANP22" s="186"/>
      <c r="ANQ22" s="186"/>
      <c r="ANR22" s="186"/>
      <c r="ANS22" s="186"/>
      <c r="ANT22" s="186"/>
      <c r="ANU22" s="186"/>
      <c r="ANV22" s="186"/>
      <c r="ANW22" s="186"/>
      <c r="ANX22" s="186"/>
      <c r="ANY22" s="186"/>
      <c r="ANZ22" s="186"/>
      <c r="AOA22" s="186"/>
      <c r="AOB22" s="186"/>
      <c r="AOC22" s="186"/>
    </row>
    <row r="23" s="190" customFormat="true" ht="150" hidden="false" customHeight="true" outlineLevel="0" collapsed="false">
      <c r="A23" s="133" t="n">
        <v>51</v>
      </c>
      <c r="B23" s="182" t="s">
        <v>143</v>
      </c>
      <c r="C23" s="183" t="e">
        <f aca="false">New[[#This Row],[Total capital £ ask (£)]]/#REF!</f>
        <v>#REF!</v>
      </c>
      <c r="D23" s="92" t="s">
        <v>620</v>
      </c>
      <c r="E23" s="93" t="s">
        <v>177</v>
      </c>
      <c r="F23" s="93" t="s">
        <v>621</v>
      </c>
      <c r="G23" s="93" t="s">
        <v>138</v>
      </c>
      <c r="H23" s="93" t="s">
        <v>144</v>
      </c>
      <c r="I23" s="93" t="s">
        <v>333</v>
      </c>
      <c r="J23" s="93" t="n">
        <v>18</v>
      </c>
      <c r="K23" s="184" t="n">
        <v>600000</v>
      </c>
      <c r="L23" s="93" t="s">
        <v>275</v>
      </c>
      <c r="M23" s="93" t="s">
        <v>138</v>
      </c>
      <c r="N23" s="93" t="s">
        <v>567</v>
      </c>
      <c r="O23" s="93" t="s">
        <v>99</v>
      </c>
      <c r="P23" s="93"/>
      <c r="Q23" s="102" t="n">
        <v>300000</v>
      </c>
      <c r="R23" s="102" t="n">
        <v>300000</v>
      </c>
      <c r="S23" s="102" t="n">
        <v>150000</v>
      </c>
      <c r="T23" s="102"/>
      <c r="U23" s="102"/>
      <c r="V23" s="102"/>
      <c r="W23" s="102"/>
      <c r="X23" s="102"/>
      <c r="Y23" s="102"/>
      <c r="Z23" s="102"/>
      <c r="AA23" s="102" t="n">
        <f aca="false">K23+S23+T23+U23+V23+W23+X23</f>
        <v>750000</v>
      </c>
      <c r="AB23" s="93" t="s">
        <v>99</v>
      </c>
      <c r="AC23" s="93" t="s">
        <v>138</v>
      </c>
      <c r="AD23" s="93"/>
      <c r="AE23" s="93" t="s">
        <v>99</v>
      </c>
      <c r="AF23" s="93" t="s">
        <v>99</v>
      </c>
      <c r="AG23" s="93" t="s">
        <v>99</v>
      </c>
      <c r="AH23" s="93" t="s">
        <v>99</v>
      </c>
      <c r="AI23" s="97"/>
      <c r="AJ23" s="93" t="n">
        <v>6</v>
      </c>
      <c r="AK23" s="93" t="n">
        <v>0</v>
      </c>
      <c r="AL23" s="93" t="n">
        <v>540</v>
      </c>
      <c r="AM23" s="93" t="n">
        <v>0</v>
      </c>
      <c r="AN23" s="93" t="n">
        <v>0</v>
      </c>
      <c r="AO23" s="93" t="n">
        <v>0</v>
      </c>
      <c r="AP23" s="93"/>
      <c r="AQ23" s="93" t="n">
        <v>0</v>
      </c>
      <c r="AR23" s="93" t="n">
        <v>149.9</v>
      </c>
      <c r="AS23" s="93" t="n">
        <v>1061739</v>
      </c>
      <c r="AT23" s="93" t="n">
        <v>1061739</v>
      </c>
      <c r="AU23" s="93" t="n">
        <v>159192840.425955</v>
      </c>
      <c r="AV23" s="93" t="s">
        <v>318</v>
      </c>
      <c r="AW23" s="98"/>
      <c r="AX23" s="99" t="s">
        <v>154</v>
      </c>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c r="IL23" s="186"/>
      <c r="IM23" s="186"/>
      <c r="IN23" s="186"/>
      <c r="IO23" s="186"/>
      <c r="IP23" s="186"/>
      <c r="IQ23" s="186"/>
      <c r="IR23" s="186"/>
      <c r="IS23" s="186"/>
      <c r="IT23" s="186"/>
      <c r="IU23" s="186"/>
      <c r="IV23" s="186"/>
      <c r="IW23" s="186"/>
      <c r="IX23" s="186"/>
      <c r="IY23" s="186"/>
      <c r="IZ23" s="186"/>
      <c r="JA23" s="186"/>
      <c r="JB23" s="186"/>
      <c r="JC23" s="186"/>
      <c r="JD23" s="186"/>
      <c r="JE23" s="186"/>
      <c r="JF23" s="186"/>
      <c r="JG23" s="186"/>
      <c r="JH23" s="186"/>
      <c r="JI23" s="186"/>
      <c r="JJ23" s="186"/>
      <c r="JK23" s="186"/>
      <c r="JL23" s="186"/>
      <c r="JM23" s="186"/>
      <c r="JN23" s="186"/>
      <c r="JO23" s="186"/>
      <c r="JP23" s="186"/>
      <c r="JQ23" s="186"/>
      <c r="JR23" s="186"/>
      <c r="JS23" s="186"/>
      <c r="JT23" s="186"/>
      <c r="JU23" s="186"/>
      <c r="JV23" s="186"/>
      <c r="JW23" s="186"/>
      <c r="JX23" s="186"/>
      <c r="JY23" s="186"/>
      <c r="JZ23" s="186"/>
      <c r="KA23" s="186"/>
      <c r="KB23" s="186"/>
      <c r="KC23" s="186"/>
      <c r="KD23" s="186"/>
      <c r="KE23" s="186"/>
      <c r="KF23" s="186"/>
      <c r="KG23" s="186"/>
      <c r="KH23" s="186"/>
      <c r="KI23" s="186"/>
      <c r="KJ23" s="186"/>
      <c r="KK23" s="186"/>
      <c r="KL23" s="186"/>
      <c r="KM23" s="186"/>
      <c r="KN23" s="186"/>
      <c r="KO23" s="186"/>
      <c r="KP23" s="186"/>
      <c r="KQ23" s="186"/>
      <c r="KR23" s="186"/>
      <c r="KS23" s="186"/>
      <c r="KT23" s="186"/>
      <c r="KU23" s="186"/>
      <c r="KV23" s="186"/>
      <c r="KW23" s="186"/>
      <c r="KX23" s="186"/>
      <c r="KY23" s="186"/>
      <c r="KZ23" s="186"/>
      <c r="LA23" s="186"/>
      <c r="LB23" s="186"/>
      <c r="LC23" s="186"/>
      <c r="LD23" s="186"/>
      <c r="LE23" s="186"/>
      <c r="LF23" s="186"/>
      <c r="LG23" s="186"/>
      <c r="LH23" s="186"/>
      <c r="LI23" s="186"/>
      <c r="LJ23" s="186"/>
      <c r="LK23" s="186"/>
      <c r="LL23" s="186"/>
      <c r="LM23" s="186"/>
      <c r="LN23" s="186"/>
      <c r="LO23" s="186"/>
      <c r="LP23" s="186"/>
      <c r="LQ23" s="186"/>
      <c r="LR23" s="186"/>
      <c r="LS23" s="186"/>
      <c r="LT23" s="186"/>
      <c r="LU23" s="186"/>
      <c r="LV23" s="186"/>
      <c r="LW23" s="186"/>
      <c r="LX23" s="186"/>
      <c r="LY23" s="186"/>
      <c r="LZ23" s="186"/>
      <c r="MA23" s="186"/>
      <c r="MB23" s="186"/>
      <c r="MC23" s="186"/>
      <c r="MD23" s="186"/>
      <c r="ME23" s="186"/>
      <c r="MF23" s="186"/>
      <c r="MG23" s="186"/>
      <c r="MH23" s="186"/>
      <c r="MI23" s="186"/>
      <c r="MJ23" s="186"/>
      <c r="MK23" s="186"/>
      <c r="ML23" s="186"/>
      <c r="MM23" s="186"/>
      <c r="MN23" s="186"/>
      <c r="MO23" s="186"/>
      <c r="MP23" s="186"/>
      <c r="MQ23" s="186"/>
      <c r="MR23" s="186"/>
      <c r="MS23" s="186"/>
      <c r="MT23" s="186"/>
      <c r="MU23" s="186"/>
      <c r="MV23" s="186"/>
      <c r="MW23" s="186"/>
      <c r="MX23" s="186"/>
      <c r="MY23" s="186"/>
      <c r="MZ23" s="186"/>
      <c r="NA23" s="186"/>
      <c r="NB23" s="186"/>
      <c r="NC23" s="186"/>
      <c r="ND23" s="186"/>
      <c r="NE23" s="186"/>
      <c r="NF23" s="186"/>
      <c r="NG23" s="186"/>
      <c r="NH23" s="186"/>
      <c r="NI23" s="186"/>
      <c r="NJ23" s="186"/>
      <c r="NK23" s="186"/>
      <c r="NL23" s="186"/>
      <c r="NM23" s="186"/>
      <c r="NN23" s="186"/>
      <c r="NO23" s="186"/>
      <c r="NP23" s="186"/>
      <c r="NQ23" s="186"/>
      <c r="NR23" s="186"/>
      <c r="NS23" s="186"/>
      <c r="NT23" s="186"/>
      <c r="NU23" s="186"/>
      <c r="NV23" s="186"/>
      <c r="NW23" s="186"/>
      <c r="NX23" s="186"/>
      <c r="NY23" s="186"/>
      <c r="NZ23" s="186"/>
      <c r="OA23" s="186"/>
      <c r="OB23" s="186"/>
      <c r="OC23" s="186"/>
      <c r="OD23" s="186"/>
      <c r="OE23" s="186"/>
      <c r="OF23" s="186"/>
      <c r="OG23" s="186"/>
      <c r="OH23" s="186"/>
      <c r="OI23" s="186"/>
      <c r="OJ23" s="186"/>
      <c r="OK23" s="186"/>
      <c r="OL23" s="186"/>
      <c r="OM23" s="186"/>
      <c r="ON23" s="186"/>
      <c r="OO23" s="186"/>
      <c r="OP23" s="186"/>
      <c r="OQ23" s="186"/>
      <c r="OR23" s="186"/>
      <c r="OS23" s="186"/>
      <c r="OT23" s="186"/>
      <c r="OU23" s="186"/>
      <c r="OV23" s="186"/>
      <c r="OW23" s="186"/>
      <c r="OX23" s="186"/>
      <c r="OY23" s="186"/>
      <c r="OZ23" s="186"/>
      <c r="PA23" s="186"/>
      <c r="PB23" s="186"/>
      <c r="PC23" s="186"/>
      <c r="PD23" s="186"/>
      <c r="PE23" s="186"/>
      <c r="PF23" s="186"/>
      <c r="PG23" s="186"/>
      <c r="PH23" s="186"/>
      <c r="PI23" s="186"/>
      <c r="PJ23" s="186"/>
      <c r="PK23" s="186"/>
      <c r="PL23" s="186"/>
      <c r="PM23" s="186"/>
      <c r="PN23" s="186"/>
      <c r="PO23" s="186"/>
      <c r="PP23" s="186"/>
      <c r="PQ23" s="186"/>
      <c r="PR23" s="186"/>
      <c r="PS23" s="186"/>
      <c r="PT23" s="186"/>
      <c r="PU23" s="186"/>
      <c r="PV23" s="186"/>
      <c r="PW23" s="186"/>
      <c r="PX23" s="186"/>
      <c r="PY23" s="186"/>
      <c r="PZ23" s="186"/>
      <c r="QA23" s="186"/>
      <c r="QB23" s="186"/>
      <c r="QC23" s="186"/>
      <c r="QD23" s="186"/>
      <c r="QE23" s="186"/>
      <c r="QF23" s="186"/>
      <c r="QG23" s="186"/>
      <c r="QH23" s="186"/>
      <c r="QI23" s="186"/>
      <c r="QJ23" s="186"/>
      <c r="QK23" s="186"/>
      <c r="QL23" s="186"/>
      <c r="QM23" s="186"/>
      <c r="QN23" s="186"/>
      <c r="QO23" s="186"/>
      <c r="QP23" s="186"/>
      <c r="QQ23" s="186"/>
      <c r="QR23" s="186"/>
      <c r="QS23" s="186"/>
      <c r="QT23" s="186"/>
      <c r="QU23" s="186"/>
      <c r="QV23" s="186"/>
      <c r="QW23" s="186"/>
      <c r="QX23" s="186"/>
      <c r="QY23" s="186"/>
      <c r="QZ23" s="186"/>
      <c r="RA23" s="186"/>
      <c r="RB23" s="186"/>
      <c r="RC23" s="186"/>
      <c r="RD23" s="186"/>
      <c r="RE23" s="186"/>
      <c r="RF23" s="186"/>
      <c r="RG23" s="186"/>
      <c r="RH23" s="186"/>
      <c r="RI23" s="186"/>
      <c r="RJ23" s="186"/>
      <c r="RK23" s="186"/>
      <c r="RL23" s="186"/>
      <c r="RM23" s="186"/>
      <c r="RN23" s="186"/>
      <c r="RO23" s="186"/>
      <c r="RP23" s="186"/>
      <c r="RQ23" s="186"/>
      <c r="RR23" s="186"/>
      <c r="RS23" s="186"/>
      <c r="RT23" s="186"/>
      <c r="RU23" s="186"/>
      <c r="RV23" s="186"/>
      <c r="RW23" s="186"/>
      <c r="RX23" s="186"/>
      <c r="RY23" s="186"/>
      <c r="RZ23" s="186"/>
      <c r="SA23" s="186"/>
      <c r="SB23" s="186"/>
      <c r="SC23" s="186"/>
      <c r="SD23" s="186"/>
      <c r="SE23" s="186"/>
      <c r="SF23" s="186"/>
      <c r="SG23" s="186"/>
      <c r="SH23" s="186"/>
      <c r="SI23" s="186"/>
      <c r="SJ23" s="186"/>
      <c r="SK23" s="186"/>
      <c r="SL23" s="186"/>
      <c r="SM23" s="186"/>
      <c r="SN23" s="186"/>
      <c r="SO23" s="186"/>
      <c r="SP23" s="186"/>
      <c r="SQ23" s="186"/>
      <c r="SR23" s="186"/>
      <c r="SS23" s="186"/>
      <c r="ST23" s="186"/>
      <c r="SU23" s="186"/>
      <c r="SV23" s="186"/>
      <c r="SW23" s="186"/>
      <c r="SX23" s="186"/>
      <c r="SY23" s="186"/>
      <c r="SZ23" s="186"/>
      <c r="TA23" s="186"/>
      <c r="TB23" s="186"/>
      <c r="TC23" s="186"/>
      <c r="TD23" s="186"/>
      <c r="TE23" s="186"/>
      <c r="TF23" s="186"/>
      <c r="TG23" s="186"/>
      <c r="TH23" s="186"/>
      <c r="TI23" s="186"/>
      <c r="TJ23" s="186"/>
      <c r="TK23" s="186"/>
      <c r="TL23" s="186"/>
      <c r="TM23" s="186"/>
      <c r="TN23" s="186"/>
      <c r="TO23" s="186"/>
      <c r="TP23" s="186"/>
      <c r="TQ23" s="186"/>
      <c r="TR23" s="186"/>
      <c r="TS23" s="186"/>
      <c r="TT23" s="186"/>
      <c r="TU23" s="186"/>
      <c r="TV23" s="186"/>
      <c r="TW23" s="186"/>
      <c r="TX23" s="186"/>
      <c r="TY23" s="186"/>
      <c r="TZ23" s="186"/>
      <c r="UA23" s="186"/>
      <c r="UB23" s="186"/>
      <c r="UC23" s="186"/>
      <c r="UD23" s="186"/>
      <c r="UE23" s="186"/>
      <c r="UF23" s="186"/>
      <c r="UG23" s="186"/>
      <c r="UH23" s="186"/>
      <c r="UI23" s="186"/>
      <c r="UJ23" s="186"/>
      <c r="UK23" s="186"/>
      <c r="UL23" s="186"/>
      <c r="UM23" s="186"/>
      <c r="UN23" s="186"/>
      <c r="UO23" s="186"/>
      <c r="UP23" s="186"/>
      <c r="UQ23" s="186"/>
      <c r="UR23" s="186"/>
      <c r="US23" s="186"/>
      <c r="UT23" s="186"/>
      <c r="UU23" s="186"/>
      <c r="UV23" s="186"/>
      <c r="UW23" s="186"/>
      <c r="UX23" s="186"/>
      <c r="UY23" s="186"/>
      <c r="UZ23" s="186"/>
      <c r="VA23" s="186"/>
      <c r="VB23" s="186"/>
      <c r="VC23" s="186"/>
      <c r="VD23" s="186"/>
      <c r="VE23" s="186"/>
      <c r="VF23" s="186"/>
      <c r="VG23" s="186"/>
      <c r="VH23" s="186"/>
      <c r="VI23" s="186"/>
      <c r="VJ23" s="186"/>
      <c r="VK23" s="186"/>
      <c r="VL23" s="186"/>
      <c r="VM23" s="186"/>
      <c r="VN23" s="186"/>
      <c r="VO23" s="186"/>
      <c r="VP23" s="186"/>
      <c r="VQ23" s="186"/>
      <c r="VR23" s="186"/>
      <c r="VS23" s="186"/>
      <c r="VT23" s="186"/>
      <c r="VU23" s="186"/>
      <c r="VV23" s="186"/>
      <c r="VW23" s="186"/>
      <c r="VX23" s="186"/>
      <c r="VY23" s="186"/>
      <c r="VZ23" s="186"/>
      <c r="WA23" s="186"/>
      <c r="WB23" s="186"/>
      <c r="WC23" s="186"/>
      <c r="WD23" s="186"/>
      <c r="WE23" s="186"/>
      <c r="WF23" s="186"/>
      <c r="WG23" s="186"/>
      <c r="WH23" s="186"/>
      <c r="WI23" s="186"/>
      <c r="WJ23" s="186"/>
      <c r="WK23" s="186"/>
      <c r="WL23" s="186"/>
      <c r="WM23" s="186"/>
      <c r="WN23" s="186"/>
      <c r="WO23" s="186"/>
      <c r="WP23" s="186"/>
      <c r="WQ23" s="186"/>
      <c r="WR23" s="186"/>
      <c r="WS23" s="186"/>
      <c r="WT23" s="186"/>
      <c r="WU23" s="186"/>
      <c r="WV23" s="186"/>
      <c r="WW23" s="186"/>
      <c r="WX23" s="186"/>
      <c r="WY23" s="186"/>
      <c r="WZ23" s="186"/>
      <c r="XA23" s="186"/>
      <c r="XB23" s="186"/>
      <c r="XC23" s="186"/>
      <c r="XD23" s="186"/>
      <c r="XE23" s="186"/>
      <c r="XF23" s="186"/>
      <c r="XG23" s="186"/>
      <c r="XH23" s="186"/>
      <c r="XI23" s="186"/>
      <c r="XJ23" s="186"/>
      <c r="XK23" s="186"/>
      <c r="XL23" s="186"/>
      <c r="XM23" s="186"/>
      <c r="XN23" s="186"/>
      <c r="XO23" s="186"/>
      <c r="XP23" s="186"/>
      <c r="XQ23" s="186"/>
      <c r="XR23" s="186"/>
      <c r="XS23" s="186"/>
      <c r="XT23" s="186"/>
      <c r="XU23" s="186"/>
      <c r="XV23" s="186"/>
      <c r="XW23" s="186"/>
      <c r="XX23" s="186"/>
      <c r="XY23" s="186"/>
      <c r="XZ23" s="186"/>
      <c r="YA23" s="186"/>
      <c r="YB23" s="186"/>
      <c r="YC23" s="186"/>
      <c r="YD23" s="186"/>
      <c r="YE23" s="186"/>
      <c r="YF23" s="186"/>
      <c r="YG23" s="186"/>
      <c r="YH23" s="186"/>
      <c r="YI23" s="186"/>
      <c r="YJ23" s="186"/>
      <c r="YK23" s="186"/>
      <c r="YL23" s="186"/>
      <c r="YM23" s="186"/>
      <c r="YN23" s="186"/>
      <c r="YO23" s="186"/>
      <c r="YP23" s="186"/>
      <c r="YQ23" s="186"/>
      <c r="YR23" s="186"/>
      <c r="YS23" s="186"/>
      <c r="YT23" s="186"/>
      <c r="YU23" s="186"/>
      <c r="YV23" s="186"/>
      <c r="YW23" s="186"/>
      <c r="YX23" s="186"/>
      <c r="YY23" s="186"/>
      <c r="YZ23" s="186"/>
      <c r="ZA23" s="186"/>
      <c r="ZB23" s="186"/>
      <c r="ZC23" s="186"/>
      <c r="ZD23" s="186"/>
      <c r="ZE23" s="186"/>
      <c r="ZF23" s="186"/>
      <c r="ZG23" s="186"/>
      <c r="ZH23" s="186"/>
      <c r="ZI23" s="186"/>
      <c r="ZJ23" s="186"/>
      <c r="ZK23" s="186"/>
      <c r="ZL23" s="186"/>
      <c r="ZM23" s="186"/>
      <c r="ZN23" s="186"/>
      <c r="ZO23" s="186"/>
      <c r="ZP23" s="186"/>
      <c r="ZQ23" s="186"/>
      <c r="ZR23" s="186"/>
      <c r="ZS23" s="186"/>
      <c r="ZT23" s="186"/>
      <c r="ZU23" s="186"/>
      <c r="ZV23" s="186"/>
      <c r="ZW23" s="186"/>
      <c r="ZX23" s="186"/>
      <c r="ZY23" s="186"/>
      <c r="ZZ23" s="186"/>
      <c r="AAA23" s="186"/>
      <c r="AAB23" s="186"/>
      <c r="AAC23" s="186"/>
      <c r="AAD23" s="186"/>
      <c r="AAE23" s="186"/>
      <c r="AAF23" s="186"/>
      <c r="AAG23" s="186"/>
      <c r="AAH23" s="186"/>
      <c r="AAI23" s="186"/>
      <c r="AAJ23" s="186"/>
      <c r="AAK23" s="186"/>
      <c r="AAL23" s="186"/>
      <c r="AAM23" s="186"/>
      <c r="AAN23" s="186"/>
      <c r="AAO23" s="186"/>
      <c r="AAP23" s="186"/>
      <c r="AAQ23" s="186"/>
      <c r="AAR23" s="186"/>
      <c r="AAS23" s="186"/>
      <c r="AAT23" s="186"/>
      <c r="AAU23" s="186"/>
      <c r="AAV23" s="186"/>
      <c r="AAW23" s="186"/>
      <c r="AAX23" s="186"/>
      <c r="AAY23" s="186"/>
      <c r="AAZ23" s="186"/>
      <c r="ABA23" s="186"/>
      <c r="ABB23" s="186"/>
      <c r="ABC23" s="186"/>
      <c r="ABD23" s="186"/>
      <c r="ABE23" s="186"/>
      <c r="ABF23" s="186"/>
      <c r="ABG23" s="186"/>
      <c r="ABH23" s="186"/>
      <c r="ABI23" s="186"/>
      <c r="ABJ23" s="186"/>
      <c r="ABK23" s="186"/>
      <c r="ABL23" s="186"/>
      <c r="ABM23" s="186"/>
      <c r="ABN23" s="186"/>
      <c r="ABO23" s="186"/>
      <c r="ABP23" s="186"/>
      <c r="ABQ23" s="186"/>
      <c r="ABR23" s="186"/>
      <c r="ABS23" s="186"/>
      <c r="ABT23" s="186"/>
      <c r="ABU23" s="186"/>
      <c r="ABV23" s="186"/>
      <c r="ABW23" s="186"/>
      <c r="ABX23" s="186"/>
      <c r="ABY23" s="186"/>
      <c r="ABZ23" s="186"/>
      <c r="ACA23" s="186"/>
      <c r="ACB23" s="186"/>
      <c r="ACC23" s="186"/>
      <c r="ACD23" s="186"/>
      <c r="ACE23" s="186"/>
      <c r="ACF23" s="186"/>
      <c r="ACG23" s="186"/>
      <c r="ACH23" s="186"/>
      <c r="ACI23" s="186"/>
      <c r="ACJ23" s="186"/>
      <c r="ACK23" s="186"/>
      <c r="ACL23" s="186"/>
      <c r="ACM23" s="186"/>
      <c r="ACN23" s="186"/>
      <c r="ACO23" s="186"/>
      <c r="ACP23" s="186"/>
      <c r="ACQ23" s="186"/>
      <c r="ACR23" s="186"/>
      <c r="ACS23" s="186"/>
      <c r="ACT23" s="186"/>
      <c r="ACU23" s="186"/>
      <c r="ACV23" s="186"/>
      <c r="ACW23" s="186"/>
      <c r="ACX23" s="186"/>
      <c r="ACY23" s="186"/>
      <c r="ACZ23" s="186"/>
      <c r="ADA23" s="186"/>
      <c r="ADB23" s="186"/>
      <c r="ADC23" s="186"/>
      <c r="ADD23" s="186"/>
      <c r="ADE23" s="186"/>
      <c r="ADF23" s="186"/>
      <c r="ADG23" s="186"/>
      <c r="ADH23" s="186"/>
      <c r="ADI23" s="186"/>
      <c r="ADJ23" s="186"/>
      <c r="ADK23" s="186"/>
      <c r="ADL23" s="186"/>
      <c r="ADM23" s="186"/>
      <c r="ADN23" s="186"/>
      <c r="ADO23" s="186"/>
      <c r="ADP23" s="186"/>
      <c r="ADQ23" s="186"/>
      <c r="ADR23" s="186"/>
      <c r="ADS23" s="186"/>
      <c r="ADT23" s="186"/>
      <c r="ADU23" s="186"/>
      <c r="ADV23" s="186"/>
      <c r="ADW23" s="186"/>
      <c r="ADX23" s="186"/>
      <c r="ADY23" s="186"/>
      <c r="ADZ23" s="186"/>
      <c r="AEA23" s="186"/>
      <c r="AEB23" s="186"/>
      <c r="AEC23" s="186"/>
      <c r="AED23" s="186"/>
      <c r="AEE23" s="186"/>
      <c r="AEF23" s="186"/>
      <c r="AEG23" s="186"/>
      <c r="AEH23" s="186"/>
      <c r="AEI23" s="186"/>
      <c r="AEJ23" s="186"/>
      <c r="AEK23" s="186"/>
      <c r="AEL23" s="186"/>
      <c r="AEM23" s="186"/>
      <c r="AEN23" s="186"/>
      <c r="AEO23" s="186"/>
      <c r="AEP23" s="186"/>
      <c r="AEQ23" s="186"/>
      <c r="AER23" s="186"/>
      <c r="AES23" s="186"/>
      <c r="AET23" s="186"/>
      <c r="AEU23" s="186"/>
      <c r="AEV23" s="186"/>
      <c r="AEW23" s="186"/>
      <c r="AEX23" s="186"/>
      <c r="AEY23" s="186"/>
      <c r="AEZ23" s="186"/>
      <c r="AFA23" s="186"/>
      <c r="AFB23" s="186"/>
      <c r="AFC23" s="186"/>
      <c r="AFD23" s="186"/>
      <c r="AFE23" s="186"/>
      <c r="AFF23" s="186"/>
      <c r="AFG23" s="186"/>
      <c r="AFH23" s="186"/>
      <c r="AFI23" s="186"/>
      <c r="AFJ23" s="186"/>
      <c r="AFK23" s="186"/>
      <c r="AFL23" s="186"/>
      <c r="AFM23" s="186"/>
      <c r="AFN23" s="186"/>
      <c r="AFO23" s="186"/>
      <c r="AFP23" s="186"/>
      <c r="AFQ23" s="186"/>
      <c r="AFR23" s="186"/>
      <c r="AFS23" s="186"/>
      <c r="AFT23" s="186"/>
      <c r="AFU23" s="186"/>
      <c r="AFV23" s="186"/>
      <c r="AFW23" s="186"/>
      <c r="AFX23" s="186"/>
      <c r="AFY23" s="186"/>
      <c r="AFZ23" s="186"/>
      <c r="AGA23" s="186"/>
      <c r="AGB23" s="186"/>
      <c r="AGC23" s="186"/>
      <c r="AGD23" s="186"/>
      <c r="AGE23" s="186"/>
      <c r="AGF23" s="186"/>
      <c r="AGG23" s="186"/>
      <c r="AGH23" s="186"/>
      <c r="AGI23" s="186"/>
      <c r="AGJ23" s="186"/>
      <c r="AGK23" s="186"/>
      <c r="AGL23" s="186"/>
      <c r="AGM23" s="186"/>
      <c r="AGN23" s="186"/>
      <c r="AGO23" s="186"/>
      <c r="AGP23" s="186"/>
      <c r="AGQ23" s="186"/>
      <c r="AGR23" s="186"/>
      <c r="AGS23" s="186"/>
      <c r="AGT23" s="186"/>
      <c r="AGU23" s="186"/>
      <c r="AGV23" s="186"/>
      <c r="AGW23" s="186"/>
      <c r="AGX23" s="186"/>
      <c r="AGY23" s="186"/>
      <c r="AGZ23" s="186"/>
      <c r="AHA23" s="186"/>
      <c r="AHB23" s="186"/>
      <c r="AHC23" s="186"/>
      <c r="AHD23" s="186"/>
      <c r="AHE23" s="186"/>
      <c r="AHF23" s="186"/>
      <c r="AHG23" s="186"/>
      <c r="AHH23" s="186"/>
      <c r="AHI23" s="186"/>
      <c r="AHJ23" s="186"/>
      <c r="AHK23" s="186"/>
      <c r="AHL23" s="186"/>
      <c r="AHM23" s="186"/>
      <c r="AHN23" s="186"/>
      <c r="AHO23" s="186"/>
      <c r="AHP23" s="186"/>
      <c r="AHQ23" s="186"/>
      <c r="AHR23" s="186"/>
      <c r="AHS23" s="186"/>
      <c r="AHT23" s="186"/>
      <c r="AHU23" s="186"/>
      <c r="AHV23" s="186"/>
      <c r="AHW23" s="186"/>
      <c r="AHX23" s="186"/>
      <c r="AHY23" s="186"/>
      <c r="AHZ23" s="186"/>
      <c r="AIA23" s="186"/>
      <c r="AIB23" s="186"/>
      <c r="AIC23" s="186"/>
      <c r="AID23" s="186"/>
      <c r="AIE23" s="186"/>
      <c r="AIF23" s="186"/>
      <c r="AIG23" s="186"/>
      <c r="AIH23" s="186"/>
      <c r="AII23" s="186"/>
      <c r="AIJ23" s="186"/>
      <c r="AIK23" s="186"/>
      <c r="AIL23" s="186"/>
      <c r="AIM23" s="186"/>
      <c r="AIN23" s="186"/>
      <c r="AIO23" s="186"/>
      <c r="AIP23" s="186"/>
      <c r="AIQ23" s="186"/>
      <c r="AIR23" s="186"/>
      <c r="AIS23" s="186"/>
      <c r="AIT23" s="186"/>
      <c r="AIU23" s="186"/>
      <c r="AIV23" s="186"/>
      <c r="AIW23" s="186"/>
      <c r="AIX23" s="186"/>
      <c r="AIY23" s="186"/>
      <c r="AIZ23" s="186"/>
      <c r="AJA23" s="186"/>
      <c r="AJB23" s="186"/>
      <c r="AJC23" s="186"/>
      <c r="AJD23" s="186"/>
      <c r="AJE23" s="186"/>
      <c r="AJF23" s="186"/>
      <c r="AJG23" s="186"/>
      <c r="AJH23" s="186"/>
      <c r="AJI23" s="186"/>
      <c r="AJJ23" s="186"/>
      <c r="AJK23" s="186"/>
      <c r="AJL23" s="186"/>
      <c r="AJM23" s="186"/>
      <c r="AJN23" s="186"/>
      <c r="AJO23" s="186"/>
      <c r="AJP23" s="186"/>
      <c r="AJQ23" s="186"/>
      <c r="AJR23" s="186"/>
      <c r="AJS23" s="186"/>
      <c r="AJT23" s="186"/>
      <c r="AJU23" s="186"/>
      <c r="AJV23" s="186"/>
      <c r="AJW23" s="186"/>
      <c r="AJX23" s="186"/>
      <c r="AJY23" s="186"/>
      <c r="AJZ23" s="186"/>
      <c r="AKA23" s="186"/>
      <c r="AKB23" s="186"/>
      <c r="AKC23" s="186"/>
      <c r="AKD23" s="186"/>
      <c r="AKE23" s="186"/>
      <c r="AKF23" s="186"/>
      <c r="AKG23" s="186"/>
      <c r="AKH23" s="186"/>
      <c r="AKI23" s="186"/>
      <c r="AKJ23" s="186"/>
      <c r="AKK23" s="186"/>
      <c r="AKL23" s="186"/>
      <c r="AKM23" s="186"/>
      <c r="AKN23" s="186"/>
      <c r="AKO23" s="186"/>
      <c r="AKP23" s="186"/>
      <c r="AKQ23" s="186"/>
      <c r="AKR23" s="186"/>
      <c r="AKS23" s="186"/>
      <c r="AKT23" s="186"/>
      <c r="AKU23" s="186"/>
      <c r="AKV23" s="186"/>
      <c r="AKW23" s="186"/>
      <c r="AKX23" s="186"/>
      <c r="AKY23" s="186"/>
      <c r="AKZ23" s="186"/>
      <c r="ALA23" s="186"/>
      <c r="ALB23" s="186"/>
      <c r="ALC23" s="186"/>
      <c r="ALD23" s="186"/>
      <c r="ALE23" s="186"/>
      <c r="ALF23" s="186"/>
      <c r="ALG23" s="186"/>
      <c r="ALH23" s="186"/>
      <c r="ALI23" s="186"/>
      <c r="ALJ23" s="186"/>
      <c r="ALK23" s="186"/>
      <c r="ALL23" s="186"/>
      <c r="ALM23" s="186"/>
      <c r="ALN23" s="186"/>
      <c r="ALO23" s="186"/>
      <c r="ALP23" s="186"/>
      <c r="ALQ23" s="186"/>
      <c r="ALR23" s="186"/>
      <c r="ALS23" s="186"/>
      <c r="ALT23" s="186"/>
      <c r="ALU23" s="186"/>
      <c r="ALV23" s="186"/>
      <c r="ALW23" s="186"/>
      <c r="ALX23" s="186"/>
      <c r="ALY23" s="186"/>
      <c r="ALZ23" s="186"/>
      <c r="AMA23" s="186"/>
      <c r="AMB23" s="186"/>
      <c r="AMC23" s="186"/>
      <c r="AMD23" s="186"/>
      <c r="AME23" s="186"/>
      <c r="AMF23" s="186"/>
      <c r="AMG23" s="186"/>
      <c r="AMH23" s="186"/>
      <c r="AMI23" s="186"/>
      <c r="AMJ23" s="186"/>
      <c r="AMK23" s="186"/>
      <c r="AML23" s="186"/>
      <c r="AMM23" s="186"/>
      <c r="AMN23" s="186"/>
      <c r="AMO23" s="186"/>
      <c r="AMP23" s="186"/>
      <c r="AMQ23" s="186"/>
      <c r="AMR23" s="186"/>
      <c r="AMS23" s="186"/>
      <c r="AMT23" s="186"/>
      <c r="AMU23" s="186"/>
      <c r="AMV23" s="186"/>
      <c r="AMW23" s="186"/>
      <c r="AMX23" s="186"/>
      <c r="AMY23" s="186"/>
      <c r="AMZ23" s="186"/>
      <c r="ANA23" s="186"/>
      <c r="ANB23" s="186"/>
      <c r="ANC23" s="186"/>
      <c r="AND23" s="186"/>
      <c r="ANE23" s="186"/>
      <c r="ANF23" s="186"/>
      <c r="ANG23" s="186"/>
      <c r="ANH23" s="186"/>
      <c r="ANI23" s="186"/>
      <c r="ANJ23" s="186"/>
      <c r="ANK23" s="186"/>
      <c r="ANL23" s="186"/>
      <c r="ANM23" s="186"/>
      <c r="ANN23" s="186"/>
      <c r="ANO23" s="186"/>
      <c r="ANP23" s="186"/>
      <c r="ANQ23" s="186"/>
      <c r="ANR23" s="186"/>
      <c r="ANS23" s="186"/>
      <c r="ANT23" s="186"/>
      <c r="ANU23" s="186"/>
      <c r="ANV23" s="186"/>
      <c r="ANW23" s="186"/>
      <c r="ANX23" s="186"/>
      <c r="ANY23" s="186"/>
      <c r="ANZ23" s="186"/>
      <c r="AOA23" s="186"/>
      <c r="AOB23" s="186"/>
      <c r="AOC23" s="186"/>
    </row>
    <row r="24" s="190" customFormat="true" ht="150" hidden="false" customHeight="true" outlineLevel="0" collapsed="false">
      <c r="A24" s="133" t="n">
        <v>88</v>
      </c>
      <c r="B24" s="182" t="s">
        <v>143</v>
      </c>
      <c r="C24" s="183" t="e">
        <f aca="false">New[[#This Row],[Total capital £ ask (£)]]/#REF!</f>
        <v>#REF!</v>
      </c>
      <c r="D24" s="92" t="s">
        <v>622</v>
      </c>
      <c r="E24" s="93" t="s">
        <v>141</v>
      </c>
      <c r="F24" s="93" t="s">
        <v>623</v>
      </c>
      <c r="G24" s="93" t="s">
        <v>624</v>
      </c>
      <c r="H24" s="93" t="s">
        <v>625</v>
      </c>
      <c r="I24" s="93" t="s">
        <v>626</v>
      </c>
      <c r="J24" s="93" t="s">
        <v>627</v>
      </c>
      <c r="K24" s="184" t="n">
        <v>4000000</v>
      </c>
      <c r="L24" s="93" t="s">
        <v>160</v>
      </c>
      <c r="M24" s="93"/>
      <c r="N24" s="93"/>
      <c r="O24" s="93" t="s">
        <v>99</v>
      </c>
      <c r="P24" s="93" t="s">
        <v>628</v>
      </c>
      <c r="Q24" s="102" t="n">
        <v>0</v>
      </c>
      <c r="R24" s="102" t="n">
        <v>4000000</v>
      </c>
      <c r="S24" s="102" t="n">
        <v>500000</v>
      </c>
      <c r="T24" s="102" t="n">
        <v>4000000</v>
      </c>
      <c r="U24" s="102" t="n">
        <v>1920000</v>
      </c>
      <c r="V24" s="102"/>
      <c r="W24" s="102"/>
      <c r="X24" s="102"/>
      <c r="Y24" s="102" t="s">
        <v>99</v>
      </c>
      <c r="Z24" s="102"/>
      <c r="AA24" s="102" t="n">
        <v>10.42</v>
      </c>
      <c r="AB24" s="93" t="s">
        <v>99</v>
      </c>
      <c r="AC24" s="93" t="s">
        <v>138</v>
      </c>
      <c r="AD24" s="93" t="s">
        <v>138</v>
      </c>
      <c r="AE24" s="93" t="s">
        <v>99</v>
      </c>
      <c r="AF24" s="93" t="s">
        <v>138</v>
      </c>
      <c r="AG24" s="93" t="s">
        <v>138</v>
      </c>
      <c r="AH24" s="93" t="s">
        <v>138</v>
      </c>
      <c r="AI24" s="97" t="s">
        <v>629</v>
      </c>
      <c r="AJ24" s="93" t="n">
        <v>500</v>
      </c>
      <c r="AK24" s="93"/>
      <c r="AL24" s="93"/>
      <c r="AM24" s="93" t="n">
        <v>990</v>
      </c>
      <c r="AN24" s="93"/>
      <c r="AO24" s="93"/>
      <c r="AP24" s="93"/>
      <c r="AQ24" s="93" t="s">
        <v>630</v>
      </c>
      <c r="AR24" s="93" t="n">
        <v>4.36</v>
      </c>
      <c r="AS24" s="93"/>
      <c r="AT24" s="93" t="n">
        <v>3221232</v>
      </c>
      <c r="AU24" s="93" t="n">
        <v>14035848</v>
      </c>
      <c r="AV24" s="93"/>
      <c r="AW24" s="98" t="s">
        <v>631</v>
      </c>
      <c r="AX24" s="99" t="s">
        <v>154</v>
      </c>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c r="IL24" s="186"/>
      <c r="IM24" s="186"/>
      <c r="IN24" s="186"/>
      <c r="IO24" s="186"/>
      <c r="IP24" s="186"/>
      <c r="IQ24" s="186"/>
      <c r="IR24" s="186"/>
      <c r="IS24" s="186"/>
      <c r="IT24" s="186"/>
      <c r="IU24" s="186"/>
      <c r="IV24" s="186"/>
      <c r="IW24" s="186"/>
      <c r="IX24" s="186"/>
      <c r="IY24" s="186"/>
      <c r="IZ24" s="186"/>
      <c r="JA24" s="186"/>
      <c r="JB24" s="186"/>
      <c r="JC24" s="186"/>
      <c r="JD24" s="186"/>
      <c r="JE24" s="186"/>
      <c r="JF24" s="186"/>
      <c r="JG24" s="186"/>
      <c r="JH24" s="186"/>
      <c r="JI24" s="186"/>
      <c r="JJ24" s="186"/>
      <c r="JK24" s="186"/>
      <c r="JL24" s="186"/>
      <c r="JM24" s="186"/>
      <c r="JN24" s="186"/>
      <c r="JO24" s="186"/>
      <c r="JP24" s="186"/>
      <c r="JQ24" s="186"/>
      <c r="JR24" s="186"/>
      <c r="JS24" s="186"/>
      <c r="JT24" s="186"/>
      <c r="JU24" s="186"/>
      <c r="JV24" s="186"/>
      <c r="JW24" s="186"/>
      <c r="JX24" s="186"/>
      <c r="JY24" s="186"/>
      <c r="JZ24" s="186"/>
      <c r="KA24" s="186"/>
      <c r="KB24" s="186"/>
      <c r="KC24" s="186"/>
      <c r="KD24" s="186"/>
      <c r="KE24" s="186"/>
      <c r="KF24" s="186"/>
      <c r="KG24" s="186"/>
      <c r="KH24" s="186"/>
      <c r="KI24" s="186"/>
      <c r="KJ24" s="186"/>
      <c r="KK24" s="186"/>
      <c r="KL24" s="186"/>
      <c r="KM24" s="186"/>
      <c r="KN24" s="186"/>
      <c r="KO24" s="186"/>
      <c r="KP24" s="186"/>
      <c r="KQ24" s="186"/>
      <c r="KR24" s="186"/>
      <c r="KS24" s="186"/>
      <c r="KT24" s="186"/>
      <c r="KU24" s="186"/>
      <c r="KV24" s="186"/>
      <c r="KW24" s="186"/>
      <c r="KX24" s="186"/>
      <c r="KY24" s="186"/>
      <c r="KZ24" s="186"/>
      <c r="LA24" s="186"/>
      <c r="LB24" s="186"/>
      <c r="LC24" s="186"/>
      <c r="LD24" s="186"/>
      <c r="LE24" s="186"/>
      <c r="LF24" s="186"/>
      <c r="LG24" s="186"/>
      <c r="LH24" s="186"/>
      <c r="LI24" s="186"/>
      <c r="LJ24" s="186"/>
      <c r="LK24" s="186"/>
      <c r="LL24" s="186"/>
      <c r="LM24" s="186"/>
      <c r="LN24" s="186"/>
      <c r="LO24" s="186"/>
      <c r="LP24" s="186"/>
      <c r="LQ24" s="186"/>
      <c r="LR24" s="186"/>
      <c r="LS24" s="186"/>
      <c r="LT24" s="186"/>
      <c r="LU24" s="186"/>
      <c r="LV24" s="186"/>
      <c r="LW24" s="186"/>
      <c r="LX24" s="186"/>
      <c r="LY24" s="186"/>
      <c r="LZ24" s="186"/>
      <c r="MA24" s="186"/>
      <c r="MB24" s="186"/>
      <c r="MC24" s="186"/>
      <c r="MD24" s="186"/>
      <c r="ME24" s="186"/>
      <c r="MF24" s="186"/>
      <c r="MG24" s="186"/>
      <c r="MH24" s="186"/>
      <c r="MI24" s="186"/>
      <c r="MJ24" s="186"/>
      <c r="MK24" s="186"/>
      <c r="ML24" s="186"/>
      <c r="MM24" s="186"/>
      <c r="MN24" s="186"/>
      <c r="MO24" s="186"/>
      <c r="MP24" s="186"/>
      <c r="MQ24" s="186"/>
      <c r="MR24" s="186"/>
      <c r="MS24" s="186"/>
      <c r="MT24" s="186"/>
      <c r="MU24" s="186"/>
      <c r="MV24" s="186"/>
      <c r="MW24" s="186"/>
      <c r="MX24" s="186"/>
      <c r="MY24" s="186"/>
      <c r="MZ24" s="186"/>
      <c r="NA24" s="186"/>
      <c r="NB24" s="186"/>
      <c r="NC24" s="186"/>
      <c r="ND24" s="186"/>
      <c r="NE24" s="186"/>
      <c r="NF24" s="186"/>
      <c r="NG24" s="186"/>
      <c r="NH24" s="186"/>
      <c r="NI24" s="186"/>
      <c r="NJ24" s="186"/>
      <c r="NK24" s="186"/>
      <c r="NL24" s="186"/>
      <c r="NM24" s="186"/>
      <c r="NN24" s="186"/>
      <c r="NO24" s="186"/>
      <c r="NP24" s="186"/>
      <c r="NQ24" s="186"/>
      <c r="NR24" s="186"/>
      <c r="NS24" s="186"/>
      <c r="NT24" s="186"/>
      <c r="NU24" s="186"/>
      <c r="NV24" s="186"/>
      <c r="NW24" s="186"/>
      <c r="NX24" s="186"/>
      <c r="NY24" s="186"/>
      <c r="NZ24" s="186"/>
      <c r="OA24" s="186"/>
      <c r="OB24" s="186"/>
      <c r="OC24" s="186"/>
      <c r="OD24" s="186"/>
      <c r="OE24" s="186"/>
      <c r="OF24" s="186"/>
      <c r="OG24" s="186"/>
      <c r="OH24" s="186"/>
      <c r="OI24" s="186"/>
      <c r="OJ24" s="186"/>
      <c r="OK24" s="186"/>
      <c r="OL24" s="186"/>
      <c r="OM24" s="186"/>
      <c r="ON24" s="186"/>
      <c r="OO24" s="186"/>
      <c r="OP24" s="186"/>
      <c r="OQ24" s="186"/>
      <c r="OR24" s="186"/>
      <c r="OS24" s="186"/>
      <c r="OT24" s="186"/>
      <c r="OU24" s="186"/>
      <c r="OV24" s="186"/>
      <c r="OW24" s="186"/>
      <c r="OX24" s="186"/>
      <c r="OY24" s="186"/>
      <c r="OZ24" s="186"/>
      <c r="PA24" s="186"/>
      <c r="PB24" s="186"/>
      <c r="PC24" s="186"/>
      <c r="PD24" s="186"/>
      <c r="PE24" s="186"/>
      <c r="PF24" s="186"/>
      <c r="PG24" s="186"/>
      <c r="PH24" s="186"/>
      <c r="PI24" s="186"/>
      <c r="PJ24" s="186"/>
      <c r="PK24" s="186"/>
      <c r="PL24" s="186"/>
      <c r="PM24" s="186"/>
      <c r="PN24" s="186"/>
      <c r="PO24" s="186"/>
      <c r="PP24" s="186"/>
      <c r="PQ24" s="186"/>
      <c r="PR24" s="186"/>
      <c r="PS24" s="186"/>
      <c r="PT24" s="186"/>
      <c r="PU24" s="186"/>
      <c r="PV24" s="186"/>
      <c r="PW24" s="186"/>
      <c r="PX24" s="186"/>
      <c r="PY24" s="186"/>
      <c r="PZ24" s="186"/>
      <c r="QA24" s="186"/>
      <c r="QB24" s="186"/>
      <c r="QC24" s="186"/>
      <c r="QD24" s="186"/>
      <c r="QE24" s="186"/>
      <c r="QF24" s="186"/>
      <c r="QG24" s="186"/>
      <c r="QH24" s="186"/>
      <c r="QI24" s="186"/>
      <c r="QJ24" s="186"/>
      <c r="QK24" s="186"/>
      <c r="QL24" s="186"/>
      <c r="QM24" s="186"/>
      <c r="QN24" s="186"/>
      <c r="QO24" s="186"/>
      <c r="QP24" s="186"/>
      <c r="QQ24" s="186"/>
      <c r="QR24" s="186"/>
      <c r="QS24" s="186"/>
      <c r="QT24" s="186"/>
      <c r="QU24" s="186"/>
      <c r="QV24" s="186"/>
      <c r="QW24" s="186"/>
      <c r="QX24" s="186"/>
      <c r="QY24" s="186"/>
      <c r="QZ24" s="186"/>
      <c r="RA24" s="186"/>
      <c r="RB24" s="186"/>
      <c r="RC24" s="186"/>
      <c r="RD24" s="186"/>
      <c r="RE24" s="186"/>
      <c r="RF24" s="186"/>
      <c r="RG24" s="186"/>
      <c r="RH24" s="186"/>
      <c r="RI24" s="186"/>
      <c r="RJ24" s="186"/>
      <c r="RK24" s="186"/>
      <c r="RL24" s="186"/>
      <c r="RM24" s="186"/>
      <c r="RN24" s="186"/>
      <c r="RO24" s="186"/>
      <c r="RP24" s="186"/>
      <c r="RQ24" s="186"/>
      <c r="RR24" s="186"/>
      <c r="RS24" s="186"/>
      <c r="RT24" s="186"/>
      <c r="RU24" s="186"/>
      <c r="RV24" s="186"/>
      <c r="RW24" s="186"/>
      <c r="RX24" s="186"/>
      <c r="RY24" s="186"/>
      <c r="RZ24" s="186"/>
      <c r="SA24" s="186"/>
      <c r="SB24" s="186"/>
      <c r="SC24" s="186"/>
      <c r="SD24" s="186"/>
      <c r="SE24" s="186"/>
      <c r="SF24" s="186"/>
      <c r="SG24" s="186"/>
      <c r="SH24" s="186"/>
      <c r="SI24" s="186"/>
      <c r="SJ24" s="186"/>
      <c r="SK24" s="186"/>
      <c r="SL24" s="186"/>
      <c r="SM24" s="186"/>
      <c r="SN24" s="186"/>
      <c r="SO24" s="186"/>
      <c r="SP24" s="186"/>
      <c r="SQ24" s="186"/>
      <c r="SR24" s="186"/>
      <c r="SS24" s="186"/>
      <c r="ST24" s="186"/>
      <c r="SU24" s="186"/>
      <c r="SV24" s="186"/>
      <c r="SW24" s="186"/>
      <c r="SX24" s="186"/>
      <c r="SY24" s="186"/>
      <c r="SZ24" s="186"/>
      <c r="TA24" s="186"/>
      <c r="TB24" s="186"/>
      <c r="TC24" s="186"/>
      <c r="TD24" s="186"/>
      <c r="TE24" s="186"/>
      <c r="TF24" s="186"/>
      <c r="TG24" s="186"/>
      <c r="TH24" s="186"/>
      <c r="TI24" s="186"/>
      <c r="TJ24" s="186"/>
      <c r="TK24" s="186"/>
      <c r="TL24" s="186"/>
      <c r="TM24" s="186"/>
      <c r="TN24" s="186"/>
      <c r="TO24" s="186"/>
      <c r="TP24" s="186"/>
      <c r="TQ24" s="186"/>
      <c r="TR24" s="186"/>
      <c r="TS24" s="186"/>
      <c r="TT24" s="186"/>
      <c r="TU24" s="186"/>
      <c r="TV24" s="186"/>
      <c r="TW24" s="186"/>
      <c r="TX24" s="186"/>
      <c r="TY24" s="186"/>
      <c r="TZ24" s="186"/>
      <c r="UA24" s="186"/>
      <c r="UB24" s="186"/>
      <c r="UC24" s="186"/>
      <c r="UD24" s="186"/>
      <c r="UE24" s="186"/>
      <c r="UF24" s="186"/>
      <c r="UG24" s="186"/>
      <c r="UH24" s="186"/>
      <c r="UI24" s="186"/>
      <c r="UJ24" s="186"/>
      <c r="UK24" s="186"/>
      <c r="UL24" s="186"/>
      <c r="UM24" s="186"/>
      <c r="UN24" s="186"/>
      <c r="UO24" s="186"/>
      <c r="UP24" s="186"/>
      <c r="UQ24" s="186"/>
      <c r="UR24" s="186"/>
      <c r="US24" s="186"/>
      <c r="UT24" s="186"/>
      <c r="UU24" s="186"/>
      <c r="UV24" s="186"/>
      <c r="UW24" s="186"/>
      <c r="UX24" s="186"/>
      <c r="UY24" s="186"/>
      <c r="UZ24" s="186"/>
      <c r="VA24" s="186"/>
      <c r="VB24" s="186"/>
      <c r="VC24" s="186"/>
      <c r="VD24" s="186"/>
      <c r="VE24" s="186"/>
      <c r="VF24" s="186"/>
      <c r="VG24" s="186"/>
      <c r="VH24" s="186"/>
      <c r="VI24" s="186"/>
      <c r="VJ24" s="186"/>
      <c r="VK24" s="186"/>
      <c r="VL24" s="186"/>
      <c r="VM24" s="186"/>
      <c r="VN24" s="186"/>
      <c r="VO24" s="186"/>
      <c r="VP24" s="186"/>
      <c r="VQ24" s="186"/>
      <c r="VR24" s="186"/>
      <c r="VS24" s="186"/>
      <c r="VT24" s="186"/>
      <c r="VU24" s="186"/>
      <c r="VV24" s="186"/>
      <c r="VW24" s="186"/>
      <c r="VX24" s="186"/>
      <c r="VY24" s="186"/>
      <c r="VZ24" s="186"/>
      <c r="WA24" s="186"/>
      <c r="WB24" s="186"/>
      <c r="WC24" s="186"/>
      <c r="WD24" s="186"/>
      <c r="WE24" s="186"/>
      <c r="WF24" s="186"/>
      <c r="WG24" s="186"/>
      <c r="WH24" s="186"/>
      <c r="WI24" s="186"/>
      <c r="WJ24" s="186"/>
      <c r="WK24" s="186"/>
      <c r="WL24" s="186"/>
      <c r="WM24" s="186"/>
      <c r="WN24" s="186"/>
      <c r="WO24" s="186"/>
      <c r="WP24" s="186"/>
      <c r="WQ24" s="186"/>
      <c r="WR24" s="186"/>
      <c r="WS24" s="186"/>
      <c r="WT24" s="186"/>
      <c r="WU24" s="186"/>
      <c r="WV24" s="186"/>
      <c r="WW24" s="186"/>
      <c r="WX24" s="186"/>
      <c r="WY24" s="186"/>
      <c r="WZ24" s="186"/>
      <c r="XA24" s="186"/>
      <c r="XB24" s="186"/>
      <c r="XC24" s="186"/>
      <c r="XD24" s="186"/>
      <c r="XE24" s="186"/>
      <c r="XF24" s="186"/>
      <c r="XG24" s="186"/>
      <c r="XH24" s="186"/>
      <c r="XI24" s="186"/>
      <c r="XJ24" s="186"/>
      <c r="XK24" s="186"/>
      <c r="XL24" s="186"/>
      <c r="XM24" s="186"/>
      <c r="XN24" s="186"/>
      <c r="XO24" s="186"/>
      <c r="XP24" s="186"/>
      <c r="XQ24" s="186"/>
      <c r="XR24" s="186"/>
      <c r="XS24" s="186"/>
      <c r="XT24" s="186"/>
      <c r="XU24" s="186"/>
      <c r="XV24" s="186"/>
      <c r="XW24" s="186"/>
      <c r="XX24" s="186"/>
      <c r="XY24" s="186"/>
      <c r="XZ24" s="186"/>
      <c r="YA24" s="186"/>
      <c r="YB24" s="186"/>
      <c r="YC24" s="186"/>
      <c r="YD24" s="186"/>
      <c r="YE24" s="186"/>
      <c r="YF24" s="186"/>
      <c r="YG24" s="186"/>
      <c r="YH24" s="186"/>
      <c r="YI24" s="186"/>
      <c r="YJ24" s="186"/>
      <c r="YK24" s="186"/>
      <c r="YL24" s="186"/>
      <c r="YM24" s="186"/>
      <c r="YN24" s="186"/>
      <c r="YO24" s="186"/>
      <c r="YP24" s="186"/>
      <c r="YQ24" s="186"/>
      <c r="YR24" s="186"/>
      <c r="YS24" s="186"/>
      <c r="YT24" s="186"/>
      <c r="YU24" s="186"/>
      <c r="YV24" s="186"/>
      <c r="YW24" s="186"/>
      <c r="YX24" s="186"/>
      <c r="YY24" s="186"/>
      <c r="YZ24" s="186"/>
      <c r="ZA24" s="186"/>
      <c r="ZB24" s="186"/>
      <c r="ZC24" s="186"/>
      <c r="ZD24" s="186"/>
      <c r="ZE24" s="186"/>
      <c r="ZF24" s="186"/>
      <c r="ZG24" s="186"/>
      <c r="ZH24" s="186"/>
      <c r="ZI24" s="186"/>
      <c r="ZJ24" s="186"/>
      <c r="ZK24" s="186"/>
      <c r="ZL24" s="186"/>
      <c r="ZM24" s="186"/>
      <c r="ZN24" s="186"/>
      <c r="ZO24" s="186"/>
      <c r="ZP24" s="186"/>
      <c r="ZQ24" s="186"/>
      <c r="ZR24" s="186"/>
      <c r="ZS24" s="186"/>
      <c r="ZT24" s="186"/>
      <c r="ZU24" s="186"/>
      <c r="ZV24" s="186"/>
      <c r="ZW24" s="186"/>
      <c r="ZX24" s="186"/>
      <c r="ZY24" s="186"/>
      <c r="ZZ24" s="186"/>
      <c r="AAA24" s="186"/>
      <c r="AAB24" s="186"/>
      <c r="AAC24" s="186"/>
      <c r="AAD24" s="186"/>
      <c r="AAE24" s="186"/>
      <c r="AAF24" s="186"/>
      <c r="AAG24" s="186"/>
      <c r="AAH24" s="186"/>
      <c r="AAI24" s="186"/>
      <c r="AAJ24" s="186"/>
      <c r="AAK24" s="186"/>
      <c r="AAL24" s="186"/>
      <c r="AAM24" s="186"/>
      <c r="AAN24" s="186"/>
      <c r="AAO24" s="186"/>
      <c r="AAP24" s="186"/>
      <c r="AAQ24" s="186"/>
      <c r="AAR24" s="186"/>
      <c r="AAS24" s="186"/>
      <c r="AAT24" s="186"/>
      <c r="AAU24" s="186"/>
      <c r="AAV24" s="186"/>
      <c r="AAW24" s="186"/>
      <c r="AAX24" s="186"/>
      <c r="AAY24" s="186"/>
      <c r="AAZ24" s="186"/>
      <c r="ABA24" s="186"/>
      <c r="ABB24" s="186"/>
      <c r="ABC24" s="186"/>
      <c r="ABD24" s="186"/>
      <c r="ABE24" s="186"/>
      <c r="ABF24" s="186"/>
      <c r="ABG24" s="186"/>
      <c r="ABH24" s="186"/>
      <c r="ABI24" s="186"/>
      <c r="ABJ24" s="186"/>
      <c r="ABK24" s="186"/>
      <c r="ABL24" s="186"/>
      <c r="ABM24" s="186"/>
      <c r="ABN24" s="186"/>
      <c r="ABO24" s="186"/>
      <c r="ABP24" s="186"/>
      <c r="ABQ24" s="186"/>
      <c r="ABR24" s="186"/>
      <c r="ABS24" s="186"/>
      <c r="ABT24" s="186"/>
      <c r="ABU24" s="186"/>
      <c r="ABV24" s="186"/>
      <c r="ABW24" s="186"/>
      <c r="ABX24" s="186"/>
      <c r="ABY24" s="186"/>
      <c r="ABZ24" s="186"/>
      <c r="ACA24" s="186"/>
      <c r="ACB24" s="186"/>
      <c r="ACC24" s="186"/>
      <c r="ACD24" s="186"/>
      <c r="ACE24" s="186"/>
      <c r="ACF24" s="186"/>
      <c r="ACG24" s="186"/>
      <c r="ACH24" s="186"/>
      <c r="ACI24" s="186"/>
      <c r="ACJ24" s="186"/>
      <c r="ACK24" s="186"/>
      <c r="ACL24" s="186"/>
      <c r="ACM24" s="186"/>
      <c r="ACN24" s="186"/>
      <c r="ACO24" s="186"/>
      <c r="ACP24" s="186"/>
      <c r="ACQ24" s="186"/>
      <c r="ACR24" s="186"/>
      <c r="ACS24" s="186"/>
      <c r="ACT24" s="186"/>
      <c r="ACU24" s="186"/>
      <c r="ACV24" s="186"/>
      <c r="ACW24" s="186"/>
      <c r="ACX24" s="186"/>
      <c r="ACY24" s="186"/>
      <c r="ACZ24" s="186"/>
      <c r="ADA24" s="186"/>
      <c r="ADB24" s="186"/>
      <c r="ADC24" s="186"/>
      <c r="ADD24" s="186"/>
      <c r="ADE24" s="186"/>
      <c r="ADF24" s="186"/>
      <c r="ADG24" s="186"/>
      <c r="ADH24" s="186"/>
      <c r="ADI24" s="186"/>
      <c r="ADJ24" s="186"/>
      <c r="ADK24" s="186"/>
      <c r="ADL24" s="186"/>
      <c r="ADM24" s="186"/>
      <c r="ADN24" s="186"/>
      <c r="ADO24" s="186"/>
      <c r="ADP24" s="186"/>
      <c r="ADQ24" s="186"/>
      <c r="ADR24" s="186"/>
      <c r="ADS24" s="186"/>
      <c r="ADT24" s="186"/>
      <c r="ADU24" s="186"/>
      <c r="ADV24" s="186"/>
      <c r="ADW24" s="186"/>
      <c r="ADX24" s="186"/>
      <c r="ADY24" s="186"/>
      <c r="ADZ24" s="186"/>
      <c r="AEA24" s="186"/>
      <c r="AEB24" s="186"/>
      <c r="AEC24" s="186"/>
      <c r="AED24" s="186"/>
      <c r="AEE24" s="186"/>
      <c r="AEF24" s="186"/>
      <c r="AEG24" s="186"/>
      <c r="AEH24" s="186"/>
      <c r="AEI24" s="186"/>
      <c r="AEJ24" s="186"/>
      <c r="AEK24" s="186"/>
      <c r="AEL24" s="186"/>
      <c r="AEM24" s="186"/>
      <c r="AEN24" s="186"/>
      <c r="AEO24" s="186"/>
      <c r="AEP24" s="186"/>
      <c r="AEQ24" s="186"/>
      <c r="AER24" s="186"/>
      <c r="AES24" s="186"/>
      <c r="AET24" s="186"/>
      <c r="AEU24" s="186"/>
      <c r="AEV24" s="186"/>
      <c r="AEW24" s="186"/>
      <c r="AEX24" s="186"/>
      <c r="AEY24" s="186"/>
      <c r="AEZ24" s="186"/>
      <c r="AFA24" s="186"/>
      <c r="AFB24" s="186"/>
      <c r="AFC24" s="186"/>
      <c r="AFD24" s="186"/>
      <c r="AFE24" s="186"/>
      <c r="AFF24" s="186"/>
      <c r="AFG24" s="186"/>
      <c r="AFH24" s="186"/>
      <c r="AFI24" s="186"/>
      <c r="AFJ24" s="186"/>
      <c r="AFK24" s="186"/>
      <c r="AFL24" s="186"/>
      <c r="AFM24" s="186"/>
      <c r="AFN24" s="186"/>
      <c r="AFO24" s="186"/>
      <c r="AFP24" s="186"/>
      <c r="AFQ24" s="186"/>
      <c r="AFR24" s="186"/>
      <c r="AFS24" s="186"/>
      <c r="AFT24" s="186"/>
      <c r="AFU24" s="186"/>
      <c r="AFV24" s="186"/>
      <c r="AFW24" s="186"/>
      <c r="AFX24" s="186"/>
      <c r="AFY24" s="186"/>
      <c r="AFZ24" s="186"/>
      <c r="AGA24" s="186"/>
      <c r="AGB24" s="186"/>
      <c r="AGC24" s="186"/>
      <c r="AGD24" s="186"/>
      <c r="AGE24" s="186"/>
      <c r="AGF24" s="186"/>
      <c r="AGG24" s="186"/>
      <c r="AGH24" s="186"/>
      <c r="AGI24" s="186"/>
      <c r="AGJ24" s="186"/>
      <c r="AGK24" s="186"/>
      <c r="AGL24" s="186"/>
      <c r="AGM24" s="186"/>
      <c r="AGN24" s="186"/>
      <c r="AGO24" s="186"/>
      <c r="AGP24" s="186"/>
      <c r="AGQ24" s="186"/>
      <c r="AGR24" s="186"/>
      <c r="AGS24" s="186"/>
      <c r="AGT24" s="186"/>
      <c r="AGU24" s="186"/>
      <c r="AGV24" s="186"/>
      <c r="AGW24" s="186"/>
      <c r="AGX24" s="186"/>
      <c r="AGY24" s="186"/>
      <c r="AGZ24" s="186"/>
      <c r="AHA24" s="186"/>
      <c r="AHB24" s="186"/>
      <c r="AHC24" s="186"/>
      <c r="AHD24" s="186"/>
      <c r="AHE24" s="186"/>
      <c r="AHF24" s="186"/>
      <c r="AHG24" s="186"/>
      <c r="AHH24" s="186"/>
      <c r="AHI24" s="186"/>
      <c r="AHJ24" s="186"/>
      <c r="AHK24" s="186"/>
      <c r="AHL24" s="186"/>
      <c r="AHM24" s="186"/>
      <c r="AHN24" s="186"/>
      <c r="AHO24" s="186"/>
      <c r="AHP24" s="186"/>
      <c r="AHQ24" s="186"/>
      <c r="AHR24" s="186"/>
      <c r="AHS24" s="186"/>
      <c r="AHT24" s="186"/>
      <c r="AHU24" s="186"/>
      <c r="AHV24" s="186"/>
      <c r="AHW24" s="186"/>
      <c r="AHX24" s="186"/>
      <c r="AHY24" s="186"/>
      <c r="AHZ24" s="186"/>
      <c r="AIA24" s="186"/>
      <c r="AIB24" s="186"/>
      <c r="AIC24" s="186"/>
      <c r="AID24" s="186"/>
      <c r="AIE24" s="186"/>
      <c r="AIF24" s="186"/>
      <c r="AIG24" s="186"/>
      <c r="AIH24" s="186"/>
      <c r="AII24" s="186"/>
      <c r="AIJ24" s="186"/>
      <c r="AIK24" s="186"/>
      <c r="AIL24" s="186"/>
      <c r="AIM24" s="186"/>
      <c r="AIN24" s="186"/>
      <c r="AIO24" s="186"/>
      <c r="AIP24" s="186"/>
      <c r="AIQ24" s="186"/>
      <c r="AIR24" s="186"/>
      <c r="AIS24" s="186"/>
      <c r="AIT24" s="186"/>
      <c r="AIU24" s="186"/>
      <c r="AIV24" s="186"/>
      <c r="AIW24" s="186"/>
      <c r="AIX24" s="186"/>
      <c r="AIY24" s="186"/>
      <c r="AIZ24" s="186"/>
      <c r="AJA24" s="186"/>
      <c r="AJB24" s="186"/>
      <c r="AJC24" s="186"/>
      <c r="AJD24" s="186"/>
      <c r="AJE24" s="186"/>
      <c r="AJF24" s="186"/>
      <c r="AJG24" s="186"/>
      <c r="AJH24" s="186"/>
      <c r="AJI24" s="186"/>
      <c r="AJJ24" s="186"/>
      <c r="AJK24" s="186"/>
      <c r="AJL24" s="186"/>
      <c r="AJM24" s="186"/>
      <c r="AJN24" s="186"/>
      <c r="AJO24" s="186"/>
      <c r="AJP24" s="186"/>
      <c r="AJQ24" s="186"/>
      <c r="AJR24" s="186"/>
      <c r="AJS24" s="186"/>
      <c r="AJT24" s="186"/>
      <c r="AJU24" s="186"/>
      <c r="AJV24" s="186"/>
      <c r="AJW24" s="186"/>
      <c r="AJX24" s="186"/>
      <c r="AJY24" s="186"/>
      <c r="AJZ24" s="186"/>
      <c r="AKA24" s="186"/>
      <c r="AKB24" s="186"/>
      <c r="AKC24" s="186"/>
      <c r="AKD24" s="186"/>
      <c r="AKE24" s="186"/>
      <c r="AKF24" s="186"/>
      <c r="AKG24" s="186"/>
      <c r="AKH24" s="186"/>
      <c r="AKI24" s="186"/>
      <c r="AKJ24" s="186"/>
      <c r="AKK24" s="186"/>
      <c r="AKL24" s="186"/>
      <c r="AKM24" s="186"/>
      <c r="AKN24" s="186"/>
      <c r="AKO24" s="186"/>
      <c r="AKP24" s="186"/>
      <c r="AKQ24" s="186"/>
      <c r="AKR24" s="186"/>
      <c r="AKS24" s="186"/>
      <c r="AKT24" s="186"/>
      <c r="AKU24" s="186"/>
      <c r="AKV24" s="186"/>
      <c r="AKW24" s="186"/>
      <c r="AKX24" s="186"/>
      <c r="AKY24" s="186"/>
      <c r="AKZ24" s="186"/>
      <c r="ALA24" s="186"/>
      <c r="ALB24" s="186"/>
      <c r="ALC24" s="186"/>
      <c r="ALD24" s="186"/>
      <c r="ALE24" s="186"/>
      <c r="ALF24" s="186"/>
      <c r="ALG24" s="186"/>
      <c r="ALH24" s="186"/>
      <c r="ALI24" s="186"/>
      <c r="ALJ24" s="186"/>
      <c r="ALK24" s="186"/>
      <c r="ALL24" s="186"/>
      <c r="ALM24" s="186"/>
      <c r="ALN24" s="186"/>
      <c r="ALO24" s="186"/>
      <c r="ALP24" s="186"/>
      <c r="ALQ24" s="186"/>
      <c r="ALR24" s="186"/>
      <c r="ALS24" s="186"/>
      <c r="ALT24" s="186"/>
      <c r="ALU24" s="186"/>
      <c r="ALV24" s="186"/>
      <c r="ALW24" s="186"/>
      <c r="ALX24" s="186"/>
      <c r="ALY24" s="186"/>
      <c r="ALZ24" s="186"/>
      <c r="AMA24" s="186"/>
      <c r="AMB24" s="186"/>
      <c r="AMC24" s="186"/>
      <c r="AMD24" s="186"/>
      <c r="AME24" s="186"/>
      <c r="AMF24" s="186"/>
      <c r="AMG24" s="186"/>
      <c r="AMH24" s="186"/>
      <c r="AMI24" s="186"/>
      <c r="AMJ24" s="186"/>
      <c r="AMK24" s="186"/>
      <c r="AML24" s="186"/>
      <c r="AMM24" s="186"/>
      <c r="AMN24" s="186"/>
      <c r="AMO24" s="186"/>
      <c r="AMP24" s="186"/>
      <c r="AMQ24" s="186"/>
      <c r="AMR24" s="186"/>
      <c r="AMS24" s="186"/>
      <c r="AMT24" s="186"/>
      <c r="AMU24" s="186"/>
      <c r="AMV24" s="186"/>
      <c r="AMW24" s="186"/>
      <c r="AMX24" s="186"/>
      <c r="AMY24" s="186"/>
      <c r="AMZ24" s="186"/>
      <c r="ANA24" s="186"/>
      <c r="ANB24" s="186"/>
      <c r="ANC24" s="186"/>
      <c r="AND24" s="186"/>
      <c r="ANE24" s="186"/>
      <c r="ANF24" s="186"/>
      <c r="ANG24" s="186"/>
      <c r="ANH24" s="186"/>
      <c r="ANI24" s="186"/>
      <c r="ANJ24" s="186"/>
      <c r="ANK24" s="186"/>
      <c r="ANL24" s="186"/>
      <c r="ANM24" s="186"/>
      <c r="ANN24" s="186"/>
      <c r="ANO24" s="186"/>
      <c r="ANP24" s="186"/>
      <c r="ANQ24" s="186"/>
      <c r="ANR24" s="186"/>
      <c r="ANS24" s="186"/>
      <c r="ANT24" s="186"/>
      <c r="ANU24" s="186"/>
      <c r="ANV24" s="186"/>
      <c r="ANW24" s="186"/>
      <c r="ANX24" s="186"/>
      <c r="ANY24" s="186"/>
      <c r="ANZ24" s="186"/>
      <c r="AOA24" s="186"/>
      <c r="AOB24" s="186"/>
      <c r="AOC24" s="186"/>
    </row>
    <row r="25" s="190" customFormat="true" ht="150" hidden="false" customHeight="true" outlineLevel="0" collapsed="false">
      <c r="A25" s="133" t="n">
        <v>39</v>
      </c>
      <c r="B25" s="182" t="s">
        <v>143</v>
      </c>
      <c r="C25" s="183" t="e">
        <f aca="false">New[[#This Row],[Total capital £ ask (£)]]/#REF!</f>
        <v>#REF!</v>
      </c>
      <c r="D25" s="92" t="s">
        <v>632</v>
      </c>
      <c r="E25" s="93" t="s">
        <v>141</v>
      </c>
      <c r="F25" s="93" t="s">
        <v>633</v>
      </c>
      <c r="G25" s="93" t="s">
        <v>138</v>
      </c>
      <c r="H25" s="93" t="s">
        <v>144</v>
      </c>
      <c r="I25" s="93" t="s">
        <v>598</v>
      </c>
      <c r="J25" s="93" t="s">
        <v>627</v>
      </c>
      <c r="K25" s="184" t="n">
        <v>3000000</v>
      </c>
      <c r="L25" s="93" t="s">
        <v>275</v>
      </c>
      <c r="M25" s="93"/>
      <c r="N25" s="93" t="s">
        <v>634</v>
      </c>
      <c r="O25" s="93" t="s">
        <v>99</v>
      </c>
      <c r="P25" s="93" t="s">
        <v>138</v>
      </c>
      <c r="Q25" s="102" t="n">
        <v>1000000</v>
      </c>
      <c r="R25" s="102" t="n">
        <v>2000000</v>
      </c>
      <c r="S25" s="102" t="n">
        <v>300000</v>
      </c>
      <c r="T25" s="102" t="n">
        <v>0</v>
      </c>
      <c r="U25" s="102" t="n">
        <v>0</v>
      </c>
      <c r="V25" s="102" t="n">
        <v>0</v>
      </c>
      <c r="W25" s="102" t="n">
        <v>0</v>
      </c>
      <c r="X25" s="102" t="n">
        <v>0</v>
      </c>
      <c r="Y25" s="102" t="s">
        <v>592</v>
      </c>
      <c r="Z25" s="102"/>
      <c r="AA25" s="102" t="n">
        <f aca="false">K25+S25+T25+U25+V25+W25+X25</f>
        <v>3300000</v>
      </c>
      <c r="AB25" s="93" t="s">
        <v>99</v>
      </c>
      <c r="AC25" s="93" t="s">
        <v>99</v>
      </c>
      <c r="AD25" s="93" t="s">
        <v>99</v>
      </c>
      <c r="AE25" s="93" t="s">
        <v>99</v>
      </c>
      <c r="AF25" s="93" t="s">
        <v>138</v>
      </c>
      <c r="AG25" s="93" t="s">
        <v>138</v>
      </c>
      <c r="AH25" s="93" t="s">
        <v>138</v>
      </c>
      <c r="AI25" s="97" t="s">
        <v>635</v>
      </c>
      <c r="AJ25" s="93" t="n">
        <v>500</v>
      </c>
      <c r="AK25" s="93" t="n">
        <v>0</v>
      </c>
      <c r="AL25" s="93" t="n">
        <v>0</v>
      </c>
      <c r="AM25" s="93" t="n">
        <v>1000</v>
      </c>
      <c r="AN25" s="93" t="n">
        <v>0</v>
      </c>
      <c r="AO25" s="93" t="n">
        <v>0</v>
      </c>
      <c r="AP25" s="93" t="n">
        <v>0</v>
      </c>
      <c r="AQ25" s="93" t="n">
        <v>0</v>
      </c>
      <c r="AR25" s="93" t="s">
        <v>636</v>
      </c>
      <c r="AS25" s="93" t="n">
        <f aca="false">K25*1.05</f>
        <v>3150000</v>
      </c>
      <c r="AT25" s="93" t="n">
        <f aca="false">AS25</f>
        <v>3150000</v>
      </c>
      <c r="AU25" s="93" t="s">
        <v>151</v>
      </c>
      <c r="AV25" s="93" t="s">
        <v>637</v>
      </c>
      <c r="AW25" s="98" t="s">
        <v>638</v>
      </c>
      <c r="AX25" s="99" t="s">
        <v>154</v>
      </c>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c r="IU25" s="186"/>
      <c r="IV25" s="186"/>
      <c r="IW25" s="186"/>
      <c r="IX25" s="186"/>
      <c r="IY25" s="186"/>
      <c r="IZ25" s="186"/>
      <c r="JA25" s="186"/>
      <c r="JB25" s="186"/>
      <c r="JC25" s="186"/>
      <c r="JD25" s="186"/>
      <c r="JE25" s="186"/>
      <c r="JF25" s="186"/>
      <c r="JG25" s="186"/>
      <c r="JH25" s="186"/>
      <c r="JI25" s="186"/>
      <c r="JJ25" s="186"/>
      <c r="JK25" s="186"/>
      <c r="JL25" s="186"/>
      <c r="JM25" s="186"/>
      <c r="JN25" s="186"/>
      <c r="JO25" s="186"/>
      <c r="JP25" s="186"/>
      <c r="JQ25" s="186"/>
      <c r="JR25" s="186"/>
      <c r="JS25" s="186"/>
      <c r="JT25" s="186"/>
      <c r="JU25" s="186"/>
      <c r="JV25" s="186"/>
      <c r="JW25" s="186"/>
      <c r="JX25" s="186"/>
      <c r="JY25" s="186"/>
      <c r="JZ25" s="186"/>
      <c r="KA25" s="186"/>
      <c r="KB25" s="186"/>
      <c r="KC25" s="186"/>
      <c r="KD25" s="186"/>
      <c r="KE25" s="186"/>
      <c r="KF25" s="186"/>
      <c r="KG25" s="186"/>
      <c r="KH25" s="186"/>
      <c r="KI25" s="186"/>
      <c r="KJ25" s="186"/>
      <c r="KK25" s="186"/>
      <c r="KL25" s="186"/>
      <c r="KM25" s="186"/>
      <c r="KN25" s="186"/>
      <c r="KO25" s="186"/>
      <c r="KP25" s="186"/>
      <c r="KQ25" s="186"/>
      <c r="KR25" s="186"/>
      <c r="KS25" s="186"/>
      <c r="KT25" s="186"/>
      <c r="KU25" s="186"/>
      <c r="KV25" s="186"/>
      <c r="KW25" s="186"/>
      <c r="KX25" s="186"/>
      <c r="KY25" s="186"/>
      <c r="KZ25" s="186"/>
      <c r="LA25" s="186"/>
      <c r="LB25" s="186"/>
      <c r="LC25" s="186"/>
      <c r="LD25" s="186"/>
      <c r="LE25" s="186"/>
      <c r="LF25" s="186"/>
      <c r="LG25" s="186"/>
      <c r="LH25" s="186"/>
      <c r="LI25" s="186"/>
      <c r="LJ25" s="186"/>
      <c r="LK25" s="186"/>
      <c r="LL25" s="186"/>
      <c r="LM25" s="186"/>
      <c r="LN25" s="186"/>
      <c r="LO25" s="186"/>
      <c r="LP25" s="186"/>
      <c r="LQ25" s="186"/>
      <c r="LR25" s="186"/>
      <c r="LS25" s="186"/>
      <c r="LT25" s="186"/>
      <c r="LU25" s="186"/>
      <c r="LV25" s="186"/>
      <c r="LW25" s="186"/>
      <c r="LX25" s="186"/>
      <c r="LY25" s="186"/>
      <c r="LZ25" s="186"/>
      <c r="MA25" s="186"/>
      <c r="MB25" s="186"/>
      <c r="MC25" s="186"/>
      <c r="MD25" s="186"/>
      <c r="ME25" s="186"/>
      <c r="MF25" s="186"/>
      <c r="MG25" s="186"/>
      <c r="MH25" s="186"/>
      <c r="MI25" s="186"/>
      <c r="MJ25" s="186"/>
      <c r="MK25" s="186"/>
      <c r="ML25" s="186"/>
      <c r="MM25" s="186"/>
      <c r="MN25" s="186"/>
      <c r="MO25" s="186"/>
      <c r="MP25" s="186"/>
      <c r="MQ25" s="186"/>
      <c r="MR25" s="186"/>
      <c r="MS25" s="186"/>
      <c r="MT25" s="186"/>
      <c r="MU25" s="186"/>
      <c r="MV25" s="186"/>
      <c r="MW25" s="186"/>
      <c r="MX25" s="186"/>
      <c r="MY25" s="186"/>
      <c r="MZ25" s="186"/>
      <c r="NA25" s="186"/>
      <c r="NB25" s="186"/>
      <c r="NC25" s="186"/>
      <c r="ND25" s="186"/>
      <c r="NE25" s="186"/>
      <c r="NF25" s="186"/>
      <c r="NG25" s="186"/>
      <c r="NH25" s="186"/>
      <c r="NI25" s="186"/>
      <c r="NJ25" s="186"/>
      <c r="NK25" s="186"/>
      <c r="NL25" s="186"/>
      <c r="NM25" s="186"/>
      <c r="NN25" s="186"/>
      <c r="NO25" s="186"/>
      <c r="NP25" s="186"/>
      <c r="NQ25" s="186"/>
      <c r="NR25" s="186"/>
      <c r="NS25" s="186"/>
      <c r="NT25" s="186"/>
      <c r="NU25" s="186"/>
      <c r="NV25" s="186"/>
      <c r="NW25" s="186"/>
      <c r="NX25" s="186"/>
      <c r="NY25" s="186"/>
      <c r="NZ25" s="186"/>
      <c r="OA25" s="186"/>
      <c r="OB25" s="186"/>
      <c r="OC25" s="186"/>
      <c r="OD25" s="186"/>
      <c r="OE25" s="186"/>
      <c r="OF25" s="186"/>
      <c r="OG25" s="186"/>
      <c r="OH25" s="186"/>
      <c r="OI25" s="186"/>
      <c r="OJ25" s="186"/>
      <c r="OK25" s="186"/>
      <c r="OL25" s="186"/>
      <c r="OM25" s="186"/>
      <c r="ON25" s="186"/>
      <c r="OO25" s="186"/>
      <c r="OP25" s="186"/>
      <c r="OQ25" s="186"/>
      <c r="OR25" s="186"/>
      <c r="OS25" s="186"/>
      <c r="OT25" s="186"/>
      <c r="OU25" s="186"/>
      <c r="OV25" s="186"/>
      <c r="OW25" s="186"/>
      <c r="OX25" s="186"/>
      <c r="OY25" s="186"/>
      <c r="OZ25" s="186"/>
      <c r="PA25" s="186"/>
      <c r="PB25" s="186"/>
      <c r="PC25" s="186"/>
      <c r="PD25" s="186"/>
      <c r="PE25" s="186"/>
      <c r="PF25" s="186"/>
      <c r="PG25" s="186"/>
      <c r="PH25" s="186"/>
      <c r="PI25" s="186"/>
      <c r="PJ25" s="186"/>
      <c r="PK25" s="186"/>
      <c r="PL25" s="186"/>
      <c r="PM25" s="186"/>
      <c r="PN25" s="186"/>
      <c r="PO25" s="186"/>
      <c r="PP25" s="186"/>
      <c r="PQ25" s="186"/>
      <c r="PR25" s="186"/>
      <c r="PS25" s="186"/>
      <c r="PT25" s="186"/>
      <c r="PU25" s="186"/>
      <c r="PV25" s="186"/>
      <c r="PW25" s="186"/>
      <c r="PX25" s="186"/>
      <c r="PY25" s="186"/>
      <c r="PZ25" s="186"/>
      <c r="QA25" s="186"/>
      <c r="QB25" s="186"/>
      <c r="QC25" s="186"/>
      <c r="QD25" s="186"/>
      <c r="QE25" s="186"/>
      <c r="QF25" s="186"/>
      <c r="QG25" s="186"/>
      <c r="QH25" s="186"/>
      <c r="QI25" s="186"/>
      <c r="QJ25" s="186"/>
      <c r="QK25" s="186"/>
      <c r="QL25" s="186"/>
      <c r="QM25" s="186"/>
      <c r="QN25" s="186"/>
      <c r="QO25" s="186"/>
      <c r="QP25" s="186"/>
      <c r="QQ25" s="186"/>
      <c r="QR25" s="186"/>
      <c r="QS25" s="186"/>
      <c r="QT25" s="186"/>
      <c r="QU25" s="186"/>
      <c r="QV25" s="186"/>
      <c r="QW25" s="186"/>
      <c r="QX25" s="186"/>
      <c r="QY25" s="186"/>
      <c r="QZ25" s="186"/>
      <c r="RA25" s="186"/>
      <c r="RB25" s="186"/>
      <c r="RC25" s="186"/>
      <c r="RD25" s="186"/>
      <c r="RE25" s="186"/>
      <c r="RF25" s="186"/>
      <c r="RG25" s="186"/>
      <c r="RH25" s="186"/>
      <c r="RI25" s="186"/>
      <c r="RJ25" s="186"/>
      <c r="RK25" s="186"/>
      <c r="RL25" s="186"/>
      <c r="RM25" s="186"/>
      <c r="RN25" s="186"/>
      <c r="RO25" s="186"/>
      <c r="RP25" s="186"/>
      <c r="RQ25" s="186"/>
      <c r="RR25" s="186"/>
      <c r="RS25" s="186"/>
      <c r="RT25" s="186"/>
      <c r="RU25" s="186"/>
      <c r="RV25" s="186"/>
      <c r="RW25" s="186"/>
      <c r="RX25" s="186"/>
      <c r="RY25" s="186"/>
      <c r="RZ25" s="186"/>
      <c r="SA25" s="186"/>
      <c r="SB25" s="186"/>
      <c r="SC25" s="186"/>
      <c r="SD25" s="186"/>
      <c r="SE25" s="186"/>
      <c r="SF25" s="186"/>
      <c r="SG25" s="186"/>
      <c r="SH25" s="186"/>
      <c r="SI25" s="186"/>
      <c r="SJ25" s="186"/>
      <c r="SK25" s="186"/>
      <c r="SL25" s="186"/>
      <c r="SM25" s="186"/>
      <c r="SN25" s="186"/>
      <c r="SO25" s="186"/>
      <c r="SP25" s="186"/>
      <c r="SQ25" s="186"/>
      <c r="SR25" s="186"/>
      <c r="SS25" s="186"/>
      <c r="ST25" s="186"/>
      <c r="SU25" s="186"/>
      <c r="SV25" s="186"/>
      <c r="SW25" s="186"/>
      <c r="SX25" s="186"/>
      <c r="SY25" s="186"/>
      <c r="SZ25" s="186"/>
      <c r="TA25" s="186"/>
      <c r="TB25" s="186"/>
      <c r="TC25" s="186"/>
      <c r="TD25" s="186"/>
      <c r="TE25" s="186"/>
      <c r="TF25" s="186"/>
      <c r="TG25" s="186"/>
      <c r="TH25" s="186"/>
      <c r="TI25" s="186"/>
      <c r="TJ25" s="186"/>
      <c r="TK25" s="186"/>
      <c r="TL25" s="186"/>
      <c r="TM25" s="186"/>
      <c r="TN25" s="186"/>
      <c r="TO25" s="186"/>
      <c r="TP25" s="186"/>
      <c r="TQ25" s="186"/>
      <c r="TR25" s="186"/>
      <c r="TS25" s="186"/>
      <c r="TT25" s="186"/>
      <c r="TU25" s="186"/>
      <c r="TV25" s="186"/>
      <c r="TW25" s="186"/>
      <c r="TX25" s="186"/>
      <c r="TY25" s="186"/>
      <c r="TZ25" s="186"/>
      <c r="UA25" s="186"/>
      <c r="UB25" s="186"/>
      <c r="UC25" s="186"/>
      <c r="UD25" s="186"/>
      <c r="UE25" s="186"/>
      <c r="UF25" s="186"/>
      <c r="UG25" s="186"/>
      <c r="UH25" s="186"/>
      <c r="UI25" s="186"/>
      <c r="UJ25" s="186"/>
      <c r="UK25" s="186"/>
      <c r="UL25" s="186"/>
      <c r="UM25" s="186"/>
      <c r="UN25" s="186"/>
      <c r="UO25" s="186"/>
      <c r="UP25" s="186"/>
      <c r="UQ25" s="186"/>
      <c r="UR25" s="186"/>
      <c r="US25" s="186"/>
      <c r="UT25" s="186"/>
      <c r="UU25" s="186"/>
      <c r="UV25" s="186"/>
      <c r="UW25" s="186"/>
      <c r="UX25" s="186"/>
      <c r="UY25" s="186"/>
      <c r="UZ25" s="186"/>
      <c r="VA25" s="186"/>
      <c r="VB25" s="186"/>
      <c r="VC25" s="186"/>
      <c r="VD25" s="186"/>
      <c r="VE25" s="186"/>
      <c r="VF25" s="186"/>
      <c r="VG25" s="186"/>
      <c r="VH25" s="186"/>
      <c r="VI25" s="186"/>
      <c r="VJ25" s="186"/>
      <c r="VK25" s="186"/>
      <c r="VL25" s="186"/>
      <c r="VM25" s="186"/>
      <c r="VN25" s="186"/>
      <c r="VO25" s="186"/>
      <c r="VP25" s="186"/>
      <c r="VQ25" s="186"/>
      <c r="VR25" s="186"/>
      <c r="VS25" s="186"/>
      <c r="VT25" s="186"/>
      <c r="VU25" s="186"/>
      <c r="VV25" s="186"/>
      <c r="VW25" s="186"/>
      <c r="VX25" s="186"/>
      <c r="VY25" s="186"/>
      <c r="VZ25" s="186"/>
      <c r="WA25" s="186"/>
      <c r="WB25" s="186"/>
      <c r="WC25" s="186"/>
      <c r="WD25" s="186"/>
      <c r="WE25" s="186"/>
      <c r="WF25" s="186"/>
      <c r="WG25" s="186"/>
      <c r="WH25" s="186"/>
      <c r="WI25" s="186"/>
      <c r="WJ25" s="186"/>
      <c r="WK25" s="186"/>
      <c r="WL25" s="186"/>
      <c r="WM25" s="186"/>
      <c r="WN25" s="186"/>
      <c r="WO25" s="186"/>
      <c r="WP25" s="186"/>
      <c r="WQ25" s="186"/>
      <c r="WR25" s="186"/>
      <c r="WS25" s="186"/>
      <c r="WT25" s="186"/>
      <c r="WU25" s="186"/>
      <c r="WV25" s="186"/>
      <c r="WW25" s="186"/>
      <c r="WX25" s="186"/>
      <c r="WY25" s="186"/>
      <c r="WZ25" s="186"/>
      <c r="XA25" s="186"/>
      <c r="XB25" s="186"/>
      <c r="XC25" s="186"/>
      <c r="XD25" s="186"/>
      <c r="XE25" s="186"/>
      <c r="XF25" s="186"/>
      <c r="XG25" s="186"/>
      <c r="XH25" s="186"/>
      <c r="XI25" s="186"/>
      <c r="XJ25" s="186"/>
      <c r="XK25" s="186"/>
      <c r="XL25" s="186"/>
      <c r="XM25" s="186"/>
      <c r="XN25" s="186"/>
      <c r="XO25" s="186"/>
      <c r="XP25" s="186"/>
      <c r="XQ25" s="186"/>
      <c r="XR25" s="186"/>
      <c r="XS25" s="186"/>
      <c r="XT25" s="186"/>
      <c r="XU25" s="186"/>
      <c r="XV25" s="186"/>
      <c r="XW25" s="186"/>
      <c r="XX25" s="186"/>
      <c r="XY25" s="186"/>
      <c r="XZ25" s="186"/>
      <c r="YA25" s="186"/>
      <c r="YB25" s="186"/>
      <c r="YC25" s="186"/>
      <c r="YD25" s="186"/>
      <c r="YE25" s="186"/>
      <c r="YF25" s="186"/>
      <c r="YG25" s="186"/>
      <c r="YH25" s="186"/>
      <c r="YI25" s="186"/>
      <c r="YJ25" s="186"/>
      <c r="YK25" s="186"/>
      <c r="YL25" s="186"/>
      <c r="YM25" s="186"/>
      <c r="YN25" s="186"/>
      <c r="YO25" s="186"/>
      <c r="YP25" s="186"/>
      <c r="YQ25" s="186"/>
      <c r="YR25" s="186"/>
      <c r="YS25" s="186"/>
      <c r="YT25" s="186"/>
      <c r="YU25" s="186"/>
      <c r="YV25" s="186"/>
      <c r="YW25" s="186"/>
      <c r="YX25" s="186"/>
      <c r="YY25" s="186"/>
      <c r="YZ25" s="186"/>
      <c r="ZA25" s="186"/>
      <c r="ZB25" s="186"/>
      <c r="ZC25" s="186"/>
      <c r="ZD25" s="186"/>
      <c r="ZE25" s="186"/>
      <c r="ZF25" s="186"/>
      <c r="ZG25" s="186"/>
      <c r="ZH25" s="186"/>
      <c r="ZI25" s="186"/>
      <c r="ZJ25" s="186"/>
      <c r="ZK25" s="186"/>
      <c r="ZL25" s="186"/>
      <c r="ZM25" s="186"/>
      <c r="ZN25" s="186"/>
      <c r="ZO25" s="186"/>
      <c r="ZP25" s="186"/>
      <c r="ZQ25" s="186"/>
      <c r="ZR25" s="186"/>
      <c r="ZS25" s="186"/>
      <c r="ZT25" s="186"/>
      <c r="ZU25" s="186"/>
      <c r="ZV25" s="186"/>
      <c r="ZW25" s="186"/>
      <c r="ZX25" s="186"/>
      <c r="ZY25" s="186"/>
      <c r="ZZ25" s="186"/>
      <c r="AAA25" s="186"/>
      <c r="AAB25" s="186"/>
      <c r="AAC25" s="186"/>
      <c r="AAD25" s="186"/>
      <c r="AAE25" s="186"/>
      <c r="AAF25" s="186"/>
      <c r="AAG25" s="186"/>
      <c r="AAH25" s="186"/>
      <c r="AAI25" s="186"/>
      <c r="AAJ25" s="186"/>
      <c r="AAK25" s="186"/>
      <c r="AAL25" s="186"/>
      <c r="AAM25" s="186"/>
      <c r="AAN25" s="186"/>
      <c r="AAO25" s="186"/>
      <c r="AAP25" s="186"/>
      <c r="AAQ25" s="186"/>
      <c r="AAR25" s="186"/>
      <c r="AAS25" s="186"/>
      <c r="AAT25" s="186"/>
      <c r="AAU25" s="186"/>
      <c r="AAV25" s="186"/>
      <c r="AAW25" s="186"/>
      <c r="AAX25" s="186"/>
      <c r="AAY25" s="186"/>
      <c r="AAZ25" s="186"/>
      <c r="ABA25" s="186"/>
      <c r="ABB25" s="186"/>
      <c r="ABC25" s="186"/>
      <c r="ABD25" s="186"/>
      <c r="ABE25" s="186"/>
      <c r="ABF25" s="186"/>
      <c r="ABG25" s="186"/>
      <c r="ABH25" s="186"/>
      <c r="ABI25" s="186"/>
      <c r="ABJ25" s="186"/>
      <c r="ABK25" s="186"/>
      <c r="ABL25" s="186"/>
      <c r="ABM25" s="186"/>
      <c r="ABN25" s="186"/>
      <c r="ABO25" s="186"/>
      <c r="ABP25" s="186"/>
      <c r="ABQ25" s="186"/>
      <c r="ABR25" s="186"/>
      <c r="ABS25" s="186"/>
      <c r="ABT25" s="186"/>
      <c r="ABU25" s="186"/>
      <c r="ABV25" s="186"/>
      <c r="ABW25" s="186"/>
      <c r="ABX25" s="186"/>
      <c r="ABY25" s="186"/>
      <c r="ABZ25" s="186"/>
      <c r="ACA25" s="186"/>
      <c r="ACB25" s="186"/>
      <c r="ACC25" s="186"/>
      <c r="ACD25" s="186"/>
      <c r="ACE25" s="186"/>
      <c r="ACF25" s="186"/>
      <c r="ACG25" s="186"/>
      <c r="ACH25" s="186"/>
      <c r="ACI25" s="186"/>
      <c r="ACJ25" s="186"/>
      <c r="ACK25" s="186"/>
      <c r="ACL25" s="186"/>
      <c r="ACM25" s="186"/>
      <c r="ACN25" s="186"/>
      <c r="ACO25" s="186"/>
      <c r="ACP25" s="186"/>
      <c r="ACQ25" s="186"/>
      <c r="ACR25" s="186"/>
      <c r="ACS25" s="186"/>
      <c r="ACT25" s="186"/>
      <c r="ACU25" s="186"/>
      <c r="ACV25" s="186"/>
      <c r="ACW25" s="186"/>
      <c r="ACX25" s="186"/>
      <c r="ACY25" s="186"/>
      <c r="ACZ25" s="186"/>
      <c r="ADA25" s="186"/>
      <c r="ADB25" s="186"/>
      <c r="ADC25" s="186"/>
      <c r="ADD25" s="186"/>
      <c r="ADE25" s="186"/>
      <c r="ADF25" s="186"/>
      <c r="ADG25" s="186"/>
      <c r="ADH25" s="186"/>
      <c r="ADI25" s="186"/>
      <c r="ADJ25" s="186"/>
      <c r="ADK25" s="186"/>
      <c r="ADL25" s="186"/>
      <c r="ADM25" s="186"/>
      <c r="ADN25" s="186"/>
      <c r="ADO25" s="186"/>
      <c r="ADP25" s="186"/>
      <c r="ADQ25" s="186"/>
      <c r="ADR25" s="186"/>
      <c r="ADS25" s="186"/>
      <c r="ADT25" s="186"/>
      <c r="ADU25" s="186"/>
      <c r="ADV25" s="186"/>
      <c r="ADW25" s="186"/>
      <c r="ADX25" s="186"/>
      <c r="ADY25" s="186"/>
      <c r="ADZ25" s="186"/>
      <c r="AEA25" s="186"/>
      <c r="AEB25" s="186"/>
      <c r="AEC25" s="186"/>
      <c r="AED25" s="186"/>
      <c r="AEE25" s="186"/>
      <c r="AEF25" s="186"/>
      <c r="AEG25" s="186"/>
      <c r="AEH25" s="186"/>
      <c r="AEI25" s="186"/>
      <c r="AEJ25" s="186"/>
      <c r="AEK25" s="186"/>
      <c r="AEL25" s="186"/>
      <c r="AEM25" s="186"/>
      <c r="AEN25" s="186"/>
      <c r="AEO25" s="186"/>
      <c r="AEP25" s="186"/>
      <c r="AEQ25" s="186"/>
      <c r="AER25" s="186"/>
      <c r="AES25" s="186"/>
      <c r="AET25" s="186"/>
      <c r="AEU25" s="186"/>
      <c r="AEV25" s="186"/>
      <c r="AEW25" s="186"/>
      <c r="AEX25" s="186"/>
      <c r="AEY25" s="186"/>
      <c r="AEZ25" s="186"/>
      <c r="AFA25" s="186"/>
      <c r="AFB25" s="186"/>
      <c r="AFC25" s="186"/>
      <c r="AFD25" s="186"/>
      <c r="AFE25" s="186"/>
      <c r="AFF25" s="186"/>
      <c r="AFG25" s="186"/>
      <c r="AFH25" s="186"/>
      <c r="AFI25" s="186"/>
      <c r="AFJ25" s="186"/>
      <c r="AFK25" s="186"/>
      <c r="AFL25" s="186"/>
      <c r="AFM25" s="186"/>
      <c r="AFN25" s="186"/>
      <c r="AFO25" s="186"/>
      <c r="AFP25" s="186"/>
      <c r="AFQ25" s="186"/>
      <c r="AFR25" s="186"/>
      <c r="AFS25" s="186"/>
      <c r="AFT25" s="186"/>
      <c r="AFU25" s="186"/>
      <c r="AFV25" s="186"/>
      <c r="AFW25" s="186"/>
      <c r="AFX25" s="186"/>
      <c r="AFY25" s="186"/>
      <c r="AFZ25" s="186"/>
      <c r="AGA25" s="186"/>
      <c r="AGB25" s="186"/>
      <c r="AGC25" s="186"/>
      <c r="AGD25" s="186"/>
      <c r="AGE25" s="186"/>
      <c r="AGF25" s="186"/>
      <c r="AGG25" s="186"/>
      <c r="AGH25" s="186"/>
      <c r="AGI25" s="186"/>
      <c r="AGJ25" s="186"/>
      <c r="AGK25" s="186"/>
      <c r="AGL25" s="186"/>
      <c r="AGM25" s="186"/>
      <c r="AGN25" s="186"/>
      <c r="AGO25" s="186"/>
      <c r="AGP25" s="186"/>
      <c r="AGQ25" s="186"/>
      <c r="AGR25" s="186"/>
      <c r="AGS25" s="186"/>
      <c r="AGT25" s="186"/>
      <c r="AGU25" s="186"/>
      <c r="AGV25" s="186"/>
      <c r="AGW25" s="186"/>
      <c r="AGX25" s="186"/>
      <c r="AGY25" s="186"/>
      <c r="AGZ25" s="186"/>
      <c r="AHA25" s="186"/>
      <c r="AHB25" s="186"/>
      <c r="AHC25" s="186"/>
      <c r="AHD25" s="186"/>
      <c r="AHE25" s="186"/>
      <c r="AHF25" s="186"/>
      <c r="AHG25" s="186"/>
      <c r="AHH25" s="186"/>
      <c r="AHI25" s="186"/>
      <c r="AHJ25" s="186"/>
      <c r="AHK25" s="186"/>
      <c r="AHL25" s="186"/>
      <c r="AHM25" s="186"/>
      <c r="AHN25" s="186"/>
      <c r="AHO25" s="186"/>
      <c r="AHP25" s="186"/>
      <c r="AHQ25" s="186"/>
      <c r="AHR25" s="186"/>
      <c r="AHS25" s="186"/>
      <c r="AHT25" s="186"/>
      <c r="AHU25" s="186"/>
      <c r="AHV25" s="186"/>
      <c r="AHW25" s="186"/>
      <c r="AHX25" s="186"/>
      <c r="AHY25" s="186"/>
      <c r="AHZ25" s="186"/>
      <c r="AIA25" s="186"/>
      <c r="AIB25" s="186"/>
      <c r="AIC25" s="186"/>
      <c r="AID25" s="186"/>
      <c r="AIE25" s="186"/>
      <c r="AIF25" s="186"/>
      <c r="AIG25" s="186"/>
      <c r="AIH25" s="186"/>
      <c r="AII25" s="186"/>
      <c r="AIJ25" s="186"/>
      <c r="AIK25" s="186"/>
      <c r="AIL25" s="186"/>
      <c r="AIM25" s="186"/>
      <c r="AIN25" s="186"/>
      <c r="AIO25" s="186"/>
      <c r="AIP25" s="186"/>
      <c r="AIQ25" s="186"/>
      <c r="AIR25" s="186"/>
      <c r="AIS25" s="186"/>
      <c r="AIT25" s="186"/>
      <c r="AIU25" s="186"/>
      <c r="AIV25" s="186"/>
      <c r="AIW25" s="186"/>
      <c r="AIX25" s="186"/>
      <c r="AIY25" s="186"/>
      <c r="AIZ25" s="186"/>
      <c r="AJA25" s="186"/>
      <c r="AJB25" s="186"/>
      <c r="AJC25" s="186"/>
      <c r="AJD25" s="186"/>
      <c r="AJE25" s="186"/>
      <c r="AJF25" s="186"/>
      <c r="AJG25" s="186"/>
      <c r="AJH25" s="186"/>
      <c r="AJI25" s="186"/>
      <c r="AJJ25" s="186"/>
      <c r="AJK25" s="186"/>
      <c r="AJL25" s="186"/>
      <c r="AJM25" s="186"/>
      <c r="AJN25" s="186"/>
      <c r="AJO25" s="186"/>
      <c r="AJP25" s="186"/>
      <c r="AJQ25" s="186"/>
      <c r="AJR25" s="186"/>
      <c r="AJS25" s="186"/>
      <c r="AJT25" s="186"/>
      <c r="AJU25" s="186"/>
      <c r="AJV25" s="186"/>
      <c r="AJW25" s="186"/>
      <c r="AJX25" s="186"/>
      <c r="AJY25" s="186"/>
      <c r="AJZ25" s="186"/>
      <c r="AKA25" s="186"/>
      <c r="AKB25" s="186"/>
      <c r="AKC25" s="186"/>
      <c r="AKD25" s="186"/>
      <c r="AKE25" s="186"/>
      <c r="AKF25" s="186"/>
      <c r="AKG25" s="186"/>
      <c r="AKH25" s="186"/>
      <c r="AKI25" s="186"/>
      <c r="AKJ25" s="186"/>
      <c r="AKK25" s="186"/>
      <c r="AKL25" s="186"/>
      <c r="AKM25" s="186"/>
      <c r="AKN25" s="186"/>
      <c r="AKO25" s="186"/>
      <c r="AKP25" s="186"/>
      <c r="AKQ25" s="186"/>
      <c r="AKR25" s="186"/>
      <c r="AKS25" s="186"/>
      <c r="AKT25" s="186"/>
      <c r="AKU25" s="186"/>
      <c r="AKV25" s="186"/>
      <c r="AKW25" s="186"/>
      <c r="AKX25" s="186"/>
      <c r="AKY25" s="186"/>
      <c r="AKZ25" s="186"/>
      <c r="ALA25" s="186"/>
      <c r="ALB25" s="186"/>
      <c r="ALC25" s="186"/>
      <c r="ALD25" s="186"/>
      <c r="ALE25" s="186"/>
      <c r="ALF25" s="186"/>
      <c r="ALG25" s="186"/>
      <c r="ALH25" s="186"/>
      <c r="ALI25" s="186"/>
      <c r="ALJ25" s="186"/>
      <c r="ALK25" s="186"/>
      <c r="ALL25" s="186"/>
      <c r="ALM25" s="186"/>
      <c r="ALN25" s="186"/>
      <c r="ALO25" s="186"/>
      <c r="ALP25" s="186"/>
      <c r="ALQ25" s="186"/>
      <c r="ALR25" s="186"/>
      <c r="ALS25" s="186"/>
      <c r="ALT25" s="186"/>
      <c r="ALU25" s="186"/>
      <c r="ALV25" s="186"/>
      <c r="ALW25" s="186"/>
      <c r="ALX25" s="186"/>
      <c r="ALY25" s="186"/>
      <c r="ALZ25" s="186"/>
      <c r="AMA25" s="186"/>
      <c r="AMB25" s="186"/>
      <c r="AMC25" s="186"/>
      <c r="AMD25" s="186"/>
      <c r="AME25" s="186"/>
      <c r="AMF25" s="186"/>
      <c r="AMG25" s="186"/>
      <c r="AMH25" s="186"/>
      <c r="AMI25" s="186"/>
      <c r="AMJ25" s="186"/>
      <c r="AMK25" s="186"/>
      <c r="AML25" s="186"/>
      <c r="AMM25" s="186"/>
      <c r="AMN25" s="186"/>
      <c r="AMO25" s="186"/>
      <c r="AMP25" s="186"/>
      <c r="AMQ25" s="186"/>
      <c r="AMR25" s="186"/>
      <c r="AMS25" s="186"/>
      <c r="AMT25" s="186"/>
      <c r="AMU25" s="186"/>
      <c r="AMV25" s="186"/>
      <c r="AMW25" s="186"/>
      <c r="AMX25" s="186"/>
      <c r="AMY25" s="186"/>
      <c r="AMZ25" s="186"/>
      <c r="ANA25" s="186"/>
      <c r="ANB25" s="186"/>
      <c r="ANC25" s="186"/>
      <c r="AND25" s="186"/>
      <c r="ANE25" s="186"/>
      <c r="ANF25" s="186"/>
      <c r="ANG25" s="186"/>
      <c r="ANH25" s="186"/>
      <c r="ANI25" s="186"/>
      <c r="ANJ25" s="186"/>
      <c r="ANK25" s="186"/>
      <c r="ANL25" s="186"/>
      <c r="ANM25" s="186"/>
      <c r="ANN25" s="186"/>
      <c r="ANO25" s="186"/>
      <c r="ANP25" s="186"/>
      <c r="ANQ25" s="186"/>
      <c r="ANR25" s="186"/>
      <c r="ANS25" s="186"/>
      <c r="ANT25" s="186"/>
      <c r="ANU25" s="186"/>
      <c r="ANV25" s="186"/>
      <c r="ANW25" s="186"/>
      <c r="ANX25" s="186"/>
      <c r="ANY25" s="186"/>
      <c r="ANZ25" s="186"/>
      <c r="AOA25" s="186"/>
      <c r="AOB25" s="186"/>
      <c r="AOC25" s="186"/>
    </row>
    <row r="26" s="190" customFormat="true" ht="150" hidden="false" customHeight="true" outlineLevel="0" collapsed="false">
      <c r="A26" s="133" t="n">
        <v>38</v>
      </c>
      <c r="B26" s="182" t="s">
        <v>143</v>
      </c>
      <c r="C26" s="183" t="e">
        <f aca="false">New[[#This Row],[Total capital £ ask (£)]]/#REF!</f>
        <v>#REF!</v>
      </c>
      <c r="D26" s="92" t="s">
        <v>639</v>
      </c>
      <c r="E26" s="93" t="s">
        <v>141</v>
      </c>
      <c r="F26" s="93" t="s">
        <v>640</v>
      </c>
      <c r="G26" s="93" t="s">
        <v>138</v>
      </c>
      <c r="H26" s="93" t="s">
        <v>144</v>
      </c>
      <c r="I26" s="93" t="s">
        <v>304</v>
      </c>
      <c r="J26" s="93" t="s">
        <v>627</v>
      </c>
      <c r="K26" s="184" t="n">
        <v>3000000</v>
      </c>
      <c r="L26" s="93" t="s">
        <v>275</v>
      </c>
      <c r="M26" s="93" t="s">
        <v>138</v>
      </c>
      <c r="N26" s="93" t="s">
        <v>634</v>
      </c>
      <c r="O26" s="93" t="s">
        <v>99</v>
      </c>
      <c r="P26" s="93" t="s">
        <v>138</v>
      </c>
      <c r="Q26" s="102" t="n">
        <v>1000000</v>
      </c>
      <c r="R26" s="102" t="n">
        <v>2000000</v>
      </c>
      <c r="S26" s="102" t="n">
        <v>300000</v>
      </c>
      <c r="T26" s="102" t="n">
        <v>0</v>
      </c>
      <c r="U26" s="102" t="n">
        <v>0</v>
      </c>
      <c r="V26" s="102" t="n">
        <v>0</v>
      </c>
      <c r="W26" s="102" t="n">
        <v>0</v>
      </c>
      <c r="X26" s="102" t="n">
        <v>0</v>
      </c>
      <c r="Y26" s="102" t="s">
        <v>592</v>
      </c>
      <c r="Z26" s="102"/>
      <c r="AA26" s="102" t="n">
        <f aca="false">K26+S26+T26+U26+V26+W26+X26</f>
        <v>3300000</v>
      </c>
      <c r="AB26" s="93" t="s">
        <v>99</v>
      </c>
      <c r="AC26" s="93" t="s">
        <v>99</v>
      </c>
      <c r="AD26" s="93" t="s">
        <v>99</v>
      </c>
      <c r="AE26" s="93" t="s">
        <v>99</v>
      </c>
      <c r="AF26" s="93" t="s">
        <v>138</v>
      </c>
      <c r="AG26" s="93" t="s">
        <v>138</v>
      </c>
      <c r="AH26" s="93" t="s">
        <v>138</v>
      </c>
      <c r="AI26" s="97" t="s">
        <v>635</v>
      </c>
      <c r="AJ26" s="93" t="n">
        <v>500</v>
      </c>
      <c r="AK26" s="93" t="n">
        <v>0</v>
      </c>
      <c r="AL26" s="93" t="n">
        <v>0</v>
      </c>
      <c r="AM26" s="93" t="n">
        <v>2000</v>
      </c>
      <c r="AN26" s="93" t="n">
        <v>0</v>
      </c>
      <c r="AO26" s="93" t="n">
        <v>0</v>
      </c>
      <c r="AP26" s="93" t="n">
        <v>0</v>
      </c>
      <c r="AQ26" s="93" t="n">
        <v>0</v>
      </c>
      <c r="AR26" s="93" t="s">
        <v>636</v>
      </c>
      <c r="AS26" s="93" t="n">
        <f aca="false">K26*1.05</f>
        <v>3150000</v>
      </c>
      <c r="AT26" s="93" t="n">
        <f aca="false">AS26</f>
        <v>3150000</v>
      </c>
      <c r="AU26" s="93" t="s">
        <v>151</v>
      </c>
      <c r="AV26" s="93" t="s">
        <v>637</v>
      </c>
      <c r="AW26" s="98" t="s">
        <v>638</v>
      </c>
      <c r="AX26" s="99" t="s">
        <v>154</v>
      </c>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c r="IL26" s="186"/>
      <c r="IM26" s="186"/>
      <c r="IN26" s="186"/>
      <c r="IO26" s="186"/>
      <c r="IP26" s="186"/>
      <c r="IQ26" s="186"/>
      <c r="IR26" s="186"/>
      <c r="IS26" s="186"/>
      <c r="IT26" s="186"/>
      <c r="IU26" s="186"/>
      <c r="IV26" s="186"/>
      <c r="IW26" s="186"/>
      <c r="IX26" s="186"/>
      <c r="IY26" s="186"/>
      <c r="IZ26" s="186"/>
      <c r="JA26" s="186"/>
      <c r="JB26" s="186"/>
      <c r="JC26" s="186"/>
      <c r="JD26" s="186"/>
      <c r="JE26" s="186"/>
      <c r="JF26" s="186"/>
      <c r="JG26" s="186"/>
      <c r="JH26" s="186"/>
      <c r="JI26" s="186"/>
      <c r="JJ26" s="186"/>
      <c r="JK26" s="186"/>
      <c r="JL26" s="186"/>
      <c r="JM26" s="186"/>
      <c r="JN26" s="186"/>
      <c r="JO26" s="186"/>
      <c r="JP26" s="186"/>
      <c r="JQ26" s="186"/>
      <c r="JR26" s="186"/>
      <c r="JS26" s="186"/>
      <c r="JT26" s="186"/>
      <c r="JU26" s="186"/>
      <c r="JV26" s="186"/>
      <c r="JW26" s="186"/>
      <c r="JX26" s="186"/>
      <c r="JY26" s="186"/>
      <c r="JZ26" s="186"/>
      <c r="KA26" s="186"/>
      <c r="KB26" s="186"/>
      <c r="KC26" s="186"/>
      <c r="KD26" s="186"/>
      <c r="KE26" s="186"/>
      <c r="KF26" s="186"/>
      <c r="KG26" s="186"/>
      <c r="KH26" s="186"/>
      <c r="KI26" s="186"/>
      <c r="KJ26" s="186"/>
      <c r="KK26" s="186"/>
      <c r="KL26" s="186"/>
      <c r="KM26" s="186"/>
      <c r="KN26" s="186"/>
      <c r="KO26" s="186"/>
      <c r="KP26" s="186"/>
      <c r="KQ26" s="186"/>
      <c r="KR26" s="186"/>
      <c r="KS26" s="186"/>
      <c r="KT26" s="186"/>
      <c r="KU26" s="186"/>
      <c r="KV26" s="186"/>
      <c r="KW26" s="186"/>
      <c r="KX26" s="186"/>
      <c r="KY26" s="186"/>
      <c r="KZ26" s="186"/>
      <c r="LA26" s="186"/>
      <c r="LB26" s="186"/>
      <c r="LC26" s="186"/>
      <c r="LD26" s="186"/>
      <c r="LE26" s="186"/>
      <c r="LF26" s="186"/>
      <c r="LG26" s="186"/>
      <c r="LH26" s="186"/>
      <c r="LI26" s="186"/>
      <c r="LJ26" s="186"/>
      <c r="LK26" s="186"/>
      <c r="LL26" s="186"/>
      <c r="LM26" s="186"/>
      <c r="LN26" s="186"/>
      <c r="LO26" s="186"/>
      <c r="LP26" s="186"/>
      <c r="LQ26" s="186"/>
      <c r="LR26" s="186"/>
      <c r="LS26" s="186"/>
      <c r="LT26" s="186"/>
      <c r="LU26" s="186"/>
      <c r="LV26" s="186"/>
      <c r="LW26" s="186"/>
      <c r="LX26" s="186"/>
      <c r="LY26" s="186"/>
      <c r="LZ26" s="186"/>
      <c r="MA26" s="186"/>
      <c r="MB26" s="186"/>
      <c r="MC26" s="186"/>
      <c r="MD26" s="186"/>
      <c r="ME26" s="186"/>
      <c r="MF26" s="186"/>
      <c r="MG26" s="186"/>
      <c r="MH26" s="186"/>
      <c r="MI26" s="186"/>
      <c r="MJ26" s="186"/>
      <c r="MK26" s="186"/>
      <c r="ML26" s="186"/>
      <c r="MM26" s="186"/>
      <c r="MN26" s="186"/>
      <c r="MO26" s="186"/>
      <c r="MP26" s="186"/>
      <c r="MQ26" s="186"/>
      <c r="MR26" s="186"/>
      <c r="MS26" s="186"/>
      <c r="MT26" s="186"/>
      <c r="MU26" s="186"/>
      <c r="MV26" s="186"/>
      <c r="MW26" s="186"/>
      <c r="MX26" s="186"/>
      <c r="MY26" s="186"/>
      <c r="MZ26" s="186"/>
      <c r="NA26" s="186"/>
      <c r="NB26" s="186"/>
      <c r="NC26" s="186"/>
      <c r="ND26" s="186"/>
      <c r="NE26" s="186"/>
      <c r="NF26" s="186"/>
      <c r="NG26" s="186"/>
      <c r="NH26" s="186"/>
      <c r="NI26" s="186"/>
      <c r="NJ26" s="186"/>
      <c r="NK26" s="186"/>
      <c r="NL26" s="186"/>
      <c r="NM26" s="186"/>
      <c r="NN26" s="186"/>
      <c r="NO26" s="186"/>
      <c r="NP26" s="186"/>
      <c r="NQ26" s="186"/>
      <c r="NR26" s="186"/>
      <c r="NS26" s="186"/>
      <c r="NT26" s="186"/>
      <c r="NU26" s="186"/>
      <c r="NV26" s="186"/>
      <c r="NW26" s="186"/>
      <c r="NX26" s="186"/>
      <c r="NY26" s="186"/>
      <c r="NZ26" s="186"/>
      <c r="OA26" s="186"/>
      <c r="OB26" s="186"/>
      <c r="OC26" s="186"/>
      <c r="OD26" s="186"/>
      <c r="OE26" s="186"/>
      <c r="OF26" s="186"/>
      <c r="OG26" s="186"/>
      <c r="OH26" s="186"/>
      <c r="OI26" s="186"/>
      <c r="OJ26" s="186"/>
      <c r="OK26" s="186"/>
      <c r="OL26" s="186"/>
      <c r="OM26" s="186"/>
      <c r="ON26" s="186"/>
      <c r="OO26" s="186"/>
      <c r="OP26" s="186"/>
      <c r="OQ26" s="186"/>
      <c r="OR26" s="186"/>
      <c r="OS26" s="186"/>
      <c r="OT26" s="186"/>
      <c r="OU26" s="186"/>
      <c r="OV26" s="186"/>
      <c r="OW26" s="186"/>
      <c r="OX26" s="186"/>
      <c r="OY26" s="186"/>
      <c r="OZ26" s="186"/>
      <c r="PA26" s="186"/>
      <c r="PB26" s="186"/>
      <c r="PC26" s="186"/>
      <c r="PD26" s="186"/>
      <c r="PE26" s="186"/>
      <c r="PF26" s="186"/>
      <c r="PG26" s="186"/>
      <c r="PH26" s="186"/>
      <c r="PI26" s="186"/>
      <c r="PJ26" s="186"/>
      <c r="PK26" s="186"/>
      <c r="PL26" s="186"/>
      <c r="PM26" s="186"/>
      <c r="PN26" s="186"/>
      <c r="PO26" s="186"/>
      <c r="PP26" s="186"/>
      <c r="PQ26" s="186"/>
      <c r="PR26" s="186"/>
      <c r="PS26" s="186"/>
      <c r="PT26" s="186"/>
      <c r="PU26" s="186"/>
      <c r="PV26" s="186"/>
      <c r="PW26" s="186"/>
      <c r="PX26" s="186"/>
      <c r="PY26" s="186"/>
      <c r="PZ26" s="186"/>
      <c r="QA26" s="186"/>
      <c r="QB26" s="186"/>
      <c r="QC26" s="186"/>
      <c r="QD26" s="186"/>
      <c r="QE26" s="186"/>
      <c r="QF26" s="186"/>
      <c r="QG26" s="186"/>
      <c r="QH26" s="186"/>
      <c r="QI26" s="186"/>
      <c r="QJ26" s="186"/>
      <c r="QK26" s="186"/>
      <c r="QL26" s="186"/>
      <c r="QM26" s="186"/>
      <c r="QN26" s="186"/>
      <c r="QO26" s="186"/>
      <c r="QP26" s="186"/>
      <c r="QQ26" s="186"/>
      <c r="QR26" s="186"/>
      <c r="QS26" s="186"/>
      <c r="QT26" s="186"/>
      <c r="QU26" s="186"/>
      <c r="QV26" s="186"/>
      <c r="QW26" s="186"/>
      <c r="QX26" s="186"/>
      <c r="QY26" s="186"/>
      <c r="QZ26" s="186"/>
      <c r="RA26" s="186"/>
      <c r="RB26" s="186"/>
      <c r="RC26" s="186"/>
      <c r="RD26" s="186"/>
      <c r="RE26" s="186"/>
      <c r="RF26" s="186"/>
      <c r="RG26" s="186"/>
      <c r="RH26" s="186"/>
      <c r="RI26" s="186"/>
      <c r="RJ26" s="186"/>
      <c r="RK26" s="186"/>
      <c r="RL26" s="186"/>
      <c r="RM26" s="186"/>
      <c r="RN26" s="186"/>
      <c r="RO26" s="186"/>
      <c r="RP26" s="186"/>
      <c r="RQ26" s="186"/>
      <c r="RR26" s="186"/>
      <c r="RS26" s="186"/>
      <c r="RT26" s="186"/>
      <c r="RU26" s="186"/>
      <c r="RV26" s="186"/>
      <c r="RW26" s="186"/>
      <c r="RX26" s="186"/>
      <c r="RY26" s="186"/>
      <c r="RZ26" s="186"/>
      <c r="SA26" s="186"/>
      <c r="SB26" s="186"/>
      <c r="SC26" s="186"/>
      <c r="SD26" s="186"/>
      <c r="SE26" s="186"/>
      <c r="SF26" s="186"/>
      <c r="SG26" s="186"/>
      <c r="SH26" s="186"/>
      <c r="SI26" s="186"/>
      <c r="SJ26" s="186"/>
      <c r="SK26" s="186"/>
      <c r="SL26" s="186"/>
      <c r="SM26" s="186"/>
      <c r="SN26" s="186"/>
      <c r="SO26" s="186"/>
      <c r="SP26" s="186"/>
      <c r="SQ26" s="186"/>
      <c r="SR26" s="186"/>
      <c r="SS26" s="186"/>
      <c r="ST26" s="186"/>
      <c r="SU26" s="186"/>
      <c r="SV26" s="186"/>
      <c r="SW26" s="186"/>
      <c r="SX26" s="186"/>
      <c r="SY26" s="186"/>
      <c r="SZ26" s="186"/>
      <c r="TA26" s="186"/>
      <c r="TB26" s="186"/>
      <c r="TC26" s="186"/>
      <c r="TD26" s="186"/>
      <c r="TE26" s="186"/>
      <c r="TF26" s="186"/>
      <c r="TG26" s="186"/>
      <c r="TH26" s="186"/>
      <c r="TI26" s="186"/>
      <c r="TJ26" s="186"/>
      <c r="TK26" s="186"/>
      <c r="TL26" s="186"/>
      <c r="TM26" s="186"/>
      <c r="TN26" s="186"/>
      <c r="TO26" s="186"/>
      <c r="TP26" s="186"/>
      <c r="TQ26" s="186"/>
      <c r="TR26" s="186"/>
      <c r="TS26" s="186"/>
      <c r="TT26" s="186"/>
      <c r="TU26" s="186"/>
      <c r="TV26" s="186"/>
      <c r="TW26" s="186"/>
      <c r="TX26" s="186"/>
      <c r="TY26" s="186"/>
      <c r="TZ26" s="186"/>
      <c r="UA26" s="186"/>
      <c r="UB26" s="186"/>
      <c r="UC26" s="186"/>
      <c r="UD26" s="186"/>
      <c r="UE26" s="186"/>
      <c r="UF26" s="186"/>
      <c r="UG26" s="186"/>
      <c r="UH26" s="186"/>
      <c r="UI26" s="186"/>
      <c r="UJ26" s="186"/>
      <c r="UK26" s="186"/>
      <c r="UL26" s="186"/>
      <c r="UM26" s="186"/>
      <c r="UN26" s="186"/>
      <c r="UO26" s="186"/>
      <c r="UP26" s="186"/>
      <c r="UQ26" s="186"/>
      <c r="UR26" s="186"/>
      <c r="US26" s="186"/>
      <c r="UT26" s="186"/>
      <c r="UU26" s="186"/>
      <c r="UV26" s="186"/>
      <c r="UW26" s="186"/>
      <c r="UX26" s="186"/>
      <c r="UY26" s="186"/>
      <c r="UZ26" s="186"/>
      <c r="VA26" s="186"/>
      <c r="VB26" s="186"/>
      <c r="VC26" s="186"/>
      <c r="VD26" s="186"/>
      <c r="VE26" s="186"/>
      <c r="VF26" s="186"/>
      <c r="VG26" s="186"/>
      <c r="VH26" s="186"/>
      <c r="VI26" s="186"/>
      <c r="VJ26" s="186"/>
      <c r="VK26" s="186"/>
      <c r="VL26" s="186"/>
      <c r="VM26" s="186"/>
      <c r="VN26" s="186"/>
      <c r="VO26" s="186"/>
      <c r="VP26" s="186"/>
      <c r="VQ26" s="186"/>
      <c r="VR26" s="186"/>
      <c r="VS26" s="186"/>
      <c r="VT26" s="186"/>
      <c r="VU26" s="186"/>
      <c r="VV26" s="186"/>
      <c r="VW26" s="186"/>
      <c r="VX26" s="186"/>
      <c r="VY26" s="186"/>
      <c r="VZ26" s="186"/>
      <c r="WA26" s="186"/>
      <c r="WB26" s="186"/>
      <c r="WC26" s="186"/>
      <c r="WD26" s="186"/>
      <c r="WE26" s="186"/>
      <c r="WF26" s="186"/>
      <c r="WG26" s="186"/>
      <c r="WH26" s="186"/>
      <c r="WI26" s="186"/>
      <c r="WJ26" s="186"/>
      <c r="WK26" s="186"/>
      <c r="WL26" s="186"/>
      <c r="WM26" s="186"/>
      <c r="WN26" s="186"/>
      <c r="WO26" s="186"/>
      <c r="WP26" s="186"/>
      <c r="WQ26" s="186"/>
      <c r="WR26" s="186"/>
      <c r="WS26" s="186"/>
      <c r="WT26" s="186"/>
      <c r="WU26" s="186"/>
      <c r="WV26" s="186"/>
      <c r="WW26" s="186"/>
      <c r="WX26" s="186"/>
      <c r="WY26" s="186"/>
      <c r="WZ26" s="186"/>
      <c r="XA26" s="186"/>
      <c r="XB26" s="186"/>
      <c r="XC26" s="186"/>
      <c r="XD26" s="186"/>
      <c r="XE26" s="186"/>
      <c r="XF26" s="186"/>
      <c r="XG26" s="186"/>
      <c r="XH26" s="186"/>
      <c r="XI26" s="186"/>
      <c r="XJ26" s="186"/>
      <c r="XK26" s="186"/>
      <c r="XL26" s="186"/>
      <c r="XM26" s="186"/>
      <c r="XN26" s="186"/>
      <c r="XO26" s="186"/>
      <c r="XP26" s="186"/>
      <c r="XQ26" s="186"/>
      <c r="XR26" s="186"/>
      <c r="XS26" s="186"/>
      <c r="XT26" s="186"/>
      <c r="XU26" s="186"/>
      <c r="XV26" s="186"/>
      <c r="XW26" s="186"/>
      <c r="XX26" s="186"/>
      <c r="XY26" s="186"/>
      <c r="XZ26" s="186"/>
      <c r="YA26" s="186"/>
      <c r="YB26" s="186"/>
      <c r="YC26" s="186"/>
      <c r="YD26" s="186"/>
      <c r="YE26" s="186"/>
      <c r="YF26" s="186"/>
      <c r="YG26" s="186"/>
      <c r="YH26" s="186"/>
      <c r="YI26" s="186"/>
      <c r="YJ26" s="186"/>
      <c r="YK26" s="186"/>
      <c r="YL26" s="186"/>
      <c r="YM26" s="186"/>
      <c r="YN26" s="186"/>
      <c r="YO26" s="186"/>
      <c r="YP26" s="186"/>
      <c r="YQ26" s="186"/>
      <c r="YR26" s="186"/>
      <c r="YS26" s="186"/>
      <c r="YT26" s="186"/>
      <c r="YU26" s="186"/>
      <c r="YV26" s="186"/>
      <c r="YW26" s="186"/>
      <c r="YX26" s="186"/>
      <c r="YY26" s="186"/>
      <c r="YZ26" s="186"/>
      <c r="ZA26" s="186"/>
      <c r="ZB26" s="186"/>
      <c r="ZC26" s="186"/>
      <c r="ZD26" s="186"/>
      <c r="ZE26" s="186"/>
      <c r="ZF26" s="186"/>
      <c r="ZG26" s="186"/>
      <c r="ZH26" s="186"/>
      <c r="ZI26" s="186"/>
      <c r="ZJ26" s="186"/>
      <c r="ZK26" s="186"/>
      <c r="ZL26" s="186"/>
      <c r="ZM26" s="186"/>
      <c r="ZN26" s="186"/>
      <c r="ZO26" s="186"/>
      <c r="ZP26" s="186"/>
      <c r="ZQ26" s="186"/>
      <c r="ZR26" s="186"/>
      <c r="ZS26" s="186"/>
      <c r="ZT26" s="186"/>
      <c r="ZU26" s="186"/>
      <c r="ZV26" s="186"/>
      <c r="ZW26" s="186"/>
      <c r="ZX26" s="186"/>
      <c r="ZY26" s="186"/>
      <c r="ZZ26" s="186"/>
      <c r="AAA26" s="186"/>
      <c r="AAB26" s="186"/>
      <c r="AAC26" s="186"/>
      <c r="AAD26" s="186"/>
      <c r="AAE26" s="186"/>
      <c r="AAF26" s="186"/>
      <c r="AAG26" s="186"/>
      <c r="AAH26" s="186"/>
      <c r="AAI26" s="186"/>
      <c r="AAJ26" s="186"/>
      <c r="AAK26" s="186"/>
      <c r="AAL26" s="186"/>
      <c r="AAM26" s="186"/>
      <c r="AAN26" s="186"/>
      <c r="AAO26" s="186"/>
      <c r="AAP26" s="186"/>
      <c r="AAQ26" s="186"/>
      <c r="AAR26" s="186"/>
      <c r="AAS26" s="186"/>
      <c r="AAT26" s="186"/>
      <c r="AAU26" s="186"/>
      <c r="AAV26" s="186"/>
      <c r="AAW26" s="186"/>
      <c r="AAX26" s="186"/>
      <c r="AAY26" s="186"/>
      <c r="AAZ26" s="186"/>
      <c r="ABA26" s="186"/>
      <c r="ABB26" s="186"/>
      <c r="ABC26" s="186"/>
      <c r="ABD26" s="186"/>
      <c r="ABE26" s="186"/>
      <c r="ABF26" s="186"/>
      <c r="ABG26" s="186"/>
      <c r="ABH26" s="186"/>
      <c r="ABI26" s="186"/>
      <c r="ABJ26" s="186"/>
      <c r="ABK26" s="186"/>
      <c r="ABL26" s="186"/>
      <c r="ABM26" s="186"/>
      <c r="ABN26" s="186"/>
      <c r="ABO26" s="186"/>
      <c r="ABP26" s="186"/>
      <c r="ABQ26" s="186"/>
      <c r="ABR26" s="186"/>
      <c r="ABS26" s="186"/>
      <c r="ABT26" s="186"/>
      <c r="ABU26" s="186"/>
      <c r="ABV26" s="186"/>
      <c r="ABW26" s="186"/>
      <c r="ABX26" s="186"/>
      <c r="ABY26" s="186"/>
      <c r="ABZ26" s="186"/>
      <c r="ACA26" s="186"/>
      <c r="ACB26" s="186"/>
      <c r="ACC26" s="186"/>
      <c r="ACD26" s="186"/>
      <c r="ACE26" s="186"/>
      <c r="ACF26" s="186"/>
      <c r="ACG26" s="186"/>
      <c r="ACH26" s="186"/>
      <c r="ACI26" s="186"/>
      <c r="ACJ26" s="186"/>
      <c r="ACK26" s="186"/>
      <c r="ACL26" s="186"/>
      <c r="ACM26" s="186"/>
      <c r="ACN26" s="186"/>
      <c r="ACO26" s="186"/>
      <c r="ACP26" s="186"/>
      <c r="ACQ26" s="186"/>
      <c r="ACR26" s="186"/>
      <c r="ACS26" s="186"/>
      <c r="ACT26" s="186"/>
      <c r="ACU26" s="186"/>
      <c r="ACV26" s="186"/>
      <c r="ACW26" s="186"/>
      <c r="ACX26" s="186"/>
      <c r="ACY26" s="186"/>
      <c r="ACZ26" s="186"/>
      <c r="ADA26" s="186"/>
      <c r="ADB26" s="186"/>
      <c r="ADC26" s="186"/>
      <c r="ADD26" s="186"/>
      <c r="ADE26" s="186"/>
      <c r="ADF26" s="186"/>
      <c r="ADG26" s="186"/>
      <c r="ADH26" s="186"/>
      <c r="ADI26" s="186"/>
      <c r="ADJ26" s="186"/>
      <c r="ADK26" s="186"/>
      <c r="ADL26" s="186"/>
      <c r="ADM26" s="186"/>
      <c r="ADN26" s="186"/>
      <c r="ADO26" s="186"/>
      <c r="ADP26" s="186"/>
      <c r="ADQ26" s="186"/>
      <c r="ADR26" s="186"/>
      <c r="ADS26" s="186"/>
      <c r="ADT26" s="186"/>
      <c r="ADU26" s="186"/>
      <c r="ADV26" s="186"/>
      <c r="ADW26" s="186"/>
      <c r="ADX26" s="186"/>
      <c r="ADY26" s="186"/>
      <c r="ADZ26" s="186"/>
      <c r="AEA26" s="186"/>
      <c r="AEB26" s="186"/>
      <c r="AEC26" s="186"/>
      <c r="AED26" s="186"/>
      <c r="AEE26" s="186"/>
      <c r="AEF26" s="186"/>
      <c r="AEG26" s="186"/>
      <c r="AEH26" s="186"/>
      <c r="AEI26" s="186"/>
      <c r="AEJ26" s="186"/>
      <c r="AEK26" s="186"/>
      <c r="AEL26" s="186"/>
      <c r="AEM26" s="186"/>
      <c r="AEN26" s="186"/>
      <c r="AEO26" s="186"/>
      <c r="AEP26" s="186"/>
      <c r="AEQ26" s="186"/>
      <c r="AER26" s="186"/>
      <c r="AES26" s="186"/>
      <c r="AET26" s="186"/>
      <c r="AEU26" s="186"/>
      <c r="AEV26" s="186"/>
      <c r="AEW26" s="186"/>
      <c r="AEX26" s="186"/>
      <c r="AEY26" s="186"/>
      <c r="AEZ26" s="186"/>
      <c r="AFA26" s="186"/>
      <c r="AFB26" s="186"/>
      <c r="AFC26" s="186"/>
      <c r="AFD26" s="186"/>
      <c r="AFE26" s="186"/>
      <c r="AFF26" s="186"/>
      <c r="AFG26" s="186"/>
      <c r="AFH26" s="186"/>
      <c r="AFI26" s="186"/>
      <c r="AFJ26" s="186"/>
      <c r="AFK26" s="186"/>
      <c r="AFL26" s="186"/>
      <c r="AFM26" s="186"/>
      <c r="AFN26" s="186"/>
      <c r="AFO26" s="186"/>
      <c r="AFP26" s="186"/>
      <c r="AFQ26" s="186"/>
      <c r="AFR26" s="186"/>
      <c r="AFS26" s="186"/>
      <c r="AFT26" s="186"/>
      <c r="AFU26" s="186"/>
      <c r="AFV26" s="186"/>
      <c r="AFW26" s="186"/>
      <c r="AFX26" s="186"/>
      <c r="AFY26" s="186"/>
      <c r="AFZ26" s="186"/>
      <c r="AGA26" s="186"/>
      <c r="AGB26" s="186"/>
      <c r="AGC26" s="186"/>
      <c r="AGD26" s="186"/>
      <c r="AGE26" s="186"/>
      <c r="AGF26" s="186"/>
      <c r="AGG26" s="186"/>
      <c r="AGH26" s="186"/>
      <c r="AGI26" s="186"/>
      <c r="AGJ26" s="186"/>
      <c r="AGK26" s="186"/>
      <c r="AGL26" s="186"/>
      <c r="AGM26" s="186"/>
      <c r="AGN26" s="186"/>
      <c r="AGO26" s="186"/>
      <c r="AGP26" s="186"/>
      <c r="AGQ26" s="186"/>
      <c r="AGR26" s="186"/>
      <c r="AGS26" s="186"/>
      <c r="AGT26" s="186"/>
      <c r="AGU26" s="186"/>
      <c r="AGV26" s="186"/>
      <c r="AGW26" s="186"/>
      <c r="AGX26" s="186"/>
      <c r="AGY26" s="186"/>
      <c r="AGZ26" s="186"/>
      <c r="AHA26" s="186"/>
      <c r="AHB26" s="186"/>
      <c r="AHC26" s="186"/>
      <c r="AHD26" s="186"/>
      <c r="AHE26" s="186"/>
      <c r="AHF26" s="186"/>
      <c r="AHG26" s="186"/>
      <c r="AHH26" s="186"/>
      <c r="AHI26" s="186"/>
      <c r="AHJ26" s="186"/>
      <c r="AHK26" s="186"/>
      <c r="AHL26" s="186"/>
      <c r="AHM26" s="186"/>
      <c r="AHN26" s="186"/>
      <c r="AHO26" s="186"/>
      <c r="AHP26" s="186"/>
      <c r="AHQ26" s="186"/>
      <c r="AHR26" s="186"/>
      <c r="AHS26" s="186"/>
      <c r="AHT26" s="186"/>
      <c r="AHU26" s="186"/>
      <c r="AHV26" s="186"/>
      <c r="AHW26" s="186"/>
      <c r="AHX26" s="186"/>
      <c r="AHY26" s="186"/>
      <c r="AHZ26" s="186"/>
      <c r="AIA26" s="186"/>
      <c r="AIB26" s="186"/>
      <c r="AIC26" s="186"/>
      <c r="AID26" s="186"/>
      <c r="AIE26" s="186"/>
      <c r="AIF26" s="186"/>
      <c r="AIG26" s="186"/>
      <c r="AIH26" s="186"/>
      <c r="AII26" s="186"/>
      <c r="AIJ26" s="186"/>
      <c r="AIK26" s="186"/>
      <c r="AIL26" s="186"/>
      <c r="AIM26" s="186"/>
      <c r="AIN26" s="186"/>
      <c r="AIO26" s="186"/>
      <c r="AIP26" s="186"/>
      <c r="AIQ26" s="186"/>
      <c r="AIR26" s="186"/>
      <c r="AIS26" s="186"/>
      <c r="AIT26" s="186"/>
      <c r="AIU26" s="186"/>
      <c r="AIV26" s="186"/>
      <c r="AIW26" s="186"/>
      <c r="AIX26" s="186"/>
      <c r="AIY26" s="186"/>
      <c r="AIZ26" s="186"/>
      <c r="AJA26" s="186"/>
      <c r="AJB26" s="186"/>
      <c r="AJC26" s="186"/>
      <c r="AJD26" s="186"/>
      <c r="AJE26" s="186"/>
      <c r="AJF26" s="186"/>
      <c r="AJG26" s="186"/>
      <c r="AJH26" s="186"/>
      <c r="AJI26" s="186"/>
      <c r="AJJ26" s="186"/>
      <c r="AJK26" s="186"/>
      <c r="AJL26" s="186"/>
      <c r="AJM26" s="186"/>
      <c r="AJN26" s="186"/>
      <c r="AJO26" s="186"/>
      <c r="AJP26" s="186"/>
      <c r="AJQ26" s="186"/>
      <c r="AJR26" s="186"/>
      <c r="AJS26" s="186"/>
      <c r="AJT26" s="186"/>
      <c r="AJU26" s="186"/>
      <c r="AJV26" s="186"/>
      <c r="AJW26" s="186"/>
      <c r="AJX26" s="186"/>
      <c r="AJY26" s="186"/>
      <c r="AJZ26" s="186"/>
      <c r="AKA26" s="186"/>
      <c r="AKB26" s="186"/>
      <c r="AKC26" s="186"/>
      <c r="AKD26" s="186"/>
      <c r="AKE26" s="186"/>
      <c r="AKF26" s="186"/>
      <c r="AKG26" s="186"/>
      <c r="AKH26" s="186"/>
      <c r="AKI26" s="186"/>
      <c r="AKJ26" s="186"/>
      <c r="AKK26" s="186"/>
      <c r="AKL26" s="186"/>
      <c r="AKM26" s="186"/>
      <c r="AKN26" s="186"/>
      <c r="AKO26" s="186"/>
      <c r="AKP26" s="186"/>
      <c r="AKQ26" s="186"/>
      <c r="AKR26" s="186"/>
      <c r="AKS26" s="186"/>
      <c r="AKT26" s="186"/>
      <c r="AKU26" s="186"/>
      <c r="AKV26" s="186"/>
      <c r="AKW26" s="186"/>
      <c r="AKX26" s="186"/>
      <c r="AKY26" s="186"/>
      <c r="AKZ26" s="186"/>
      <c r="ALA26" s="186"/>
      <c r="ALB26" s="186"/>
      <c r="ALC26" s="186"/>
      <c r="ALD26" s="186"/>
      <c r="ALE26" s="186"/>
      <c r="ALF26" s="186"/>
      <c r="ALG26" s="186"/>
      <c r="ALH26" s="186"/>
      <c r="ALI26" s="186"/>
      <c r="ALJ26" s="186"/>
      <c r="ALK26" s="186"/>
      <c r="ALL26" s="186"/>
      <c r="ALM26" s="186"/>
      <c r="ALN26" s="186"/>
      <c r="ALO26" s="186"/>
      <c r="ALP26" s="186"/>
      <c r="ALQ26" s="186"/>
      <c r="ALR26" s="186"/>
      <c r="ALS26" s="186"/>
      <c r="ALT26" s="186"/>
      <c r="ALU26" s="186"/>
      <c r="ALV26" s="186"/>
      <c r="ALW26" s="186"/>
      <c r="ALX26" s="186"/>
      <c r="ALY26" s="186"/>
      <c r="ALZ26" s="186"/>
      <c r="AMA26" s="186"/>
      <c r="AMB26" s="186"/>
      <c r="AMC26" s="186"/>
      <c r="AMD26" s="186"/>
      <c r="AME26" s="186"/>
      <c r="AMF26" s="186"/>
      <c r="AMG26" s="186"/>
      <c r="AMH26" s="186"/>
      <c r="AMI26" s="186"/>
      <c r="AMJ26" s="186"/>
      <c r="AMK26" s="186"/>
      <c r="AML26" s="186"/>
      <c r="AMM26" s="186"/>
      <c r="AMN26" s="186"/>
      <c r="AMO26" s="186"/>
      <c r="AMP26" s="186"/>
      <c r="AMQ26" s="186"/>
      <c r="AMR26" s="186"/>
      <c r="AMS26" s="186"/>
      <c r="AMT26" s="186"/>
      <c r="AMU26" s="186"/>
      <c r="AMV26" s="186"/>
      <c r="AMW26" s="186"/>
      <c r="AMX26" s="186"/>
      <c r="AMY26" s="186"/>
      <c r="AMZ26" s="186"/>
      <c r="ANA26" s="186"/>
      <c r="ANB26" s="186"/>
      <c r="ANC26" s="186"/>
      <c r="AND26" s="186"/>
      <c r="ANE26" s="186"/>
      <c r="ANF26" s="186"/>
      <c r="ANG26" s="186"/>
      <c r="ANH26" s="186"/>
      <c r="ANI26" s="186"/>
      <c r="ANJ26" s="186"/>
      <c r="ANK26" s="186"/>
      <c r="ANL26" s="186"/>
      <c r="ANM26" s="186"/>
      <c r="ANN26" s="186"/>
      <c r="ANO26" s="186"/>
      <c r="ANP26" s="186"/>
      <c r="ANQ26" s="186"/>
      <c r="ANR26" s="186"/>
      <c r="ANS26" s="186"/>
      <c r="ANT26" s="186"/>
      <c r="ANU26" s="186"/>
      <c r="ANV26" s="186"/>
      <c r="ANW26" s="186"/>
      <c r="ANX26" s="186"/>
      <c r="ANY26" s="186"/>
      <c r="ANZ26" s="186"/>
      <c r="AOA26" s="186"/>
      <c r="AOB26" s="186"/>
      <c r="AOC26" s="186"/>
    </row>
    <row r="27" s="190" customFormat="true" ht="150" hidden="false" customHeight="true" outlineLevel="0" collapsed="false">
      <c r="A27" s="133" t="n">
        <v>37</v>
      </c>
      <c r="B27" s="182" t="s">
        <v>143</v>
      </c>
      <c r="C27" s="183" t="e">
        <f aca="false">New[[#This Row],[Total capital £ ask (£)]]/#REF!</f>
        <v>#REF!</v>
      </c>
      <c r="D27" s="92" t="s">
        <v>641</v>
      </c>
      <c r="E27" s="93" t="s">
        <v>141</v>
      </c>
      <c r="F27" s="93" t="s">
        <v>642</v>
      </c>
      <c r="G27" s="93" t="s">
        <v>138</v>
      </c>
      <c r="H27" s="93" t="s">
        <v>144</v>
      </c>
      <c r="I27" s="93" t="s">
        <v>338</v>
      </c>
      <c r="J27" s="93" t="s">
        <v>627</v>
      </c>
      <c r="K27" s="184" t="n">
        <v>3000000</v>
      </c>
      <c r="L27" s="93" t="s">
        <v>275</v>
      </c>
      <c r="M27" s="93"/>
      <c r="N27" s="93" t="s">
        <v>634</v>
      </c>
      <c r="O27" s="93" t="s">
        <v>99</v>
      </c>
      <c r="P27" s="93" t="s">
        <v>138</v>
      </c>
      <c r="Q27" s="102" t="n">
        <v>1000000</v>
      </c>
      <c r="R27" s="102" t="n">
        <v>2000000</v>
      </c>
      <c r="S27" s="102" t="n">
        <v>0</v>
      </c>
      <c r="T27" s="102" t="n">
        <v>0</v>
      </c>
      <c r="U27" s="102" t="n">
        <v>0</v>
      </c>
      <c r="V27" s="102" t="n">
        <v>0</v>
      </c>
      <c r="W27" s="102" t="n">
        <v>0</v>
      </c>
      <c r="X27" s="102" t="n">
        <v>0</v>
      </c>
      <c r="Y27" s="102"/>
      <c r="Z27" s="102"/>
      <c r="AA27" s="102" t="n">
        <f aca="false">K27+S27+T27+U27+V27+W27+X27</f>
        <v>3000000</v>
      </c>
      <c r="AB27" s="93" t="s">
        <v>99</v>
      </c>
      <c r="AC27" s="93" t="s">
        <v>99</v>
      </c>
      <c r="AD27" s="93" t="s">
        <v>99</v>
      </c>
      <c r="AE27" s="93" t="s">
        <v>99</v>
      </c>
      <c r="AF27" s="93" t="s">
        <v>138</v>
      </c>
      <c r="AG27" s="93" t="s">
        <v>138</v>
      </c>
      <c r="AH27" s="93" t="s">
        <v>138</v>
      </c>
      <c r="AI27" s="97" t="s">
        <v>643</v>
      </c>
      <c r="AJ27" s="93" t="n">
        <v>500</v>
      </c>
      <c r="AK27" s="93" t="n">
        <v>0</v>
      </c>
      <c r="AL27" s="93" t="n">
        <v>0</v>
      </c>
      <c r="AM27" s="93" t="n">
        <v>5000</v>
      </c>
      <c r="AN27" s="93" t="n">
        <v>0</v>
      </c>
      <c r="AO27" s="93" t="n">
        <v>0</v>
      </c>
      <c r="AP27" s="93" t="n">
        <v>0</v>
      </c>
      <c r="AQ27" s="93" t="n">
        <v>0</v>
      </c>
      <c r="AR27" s="93" t="s">
        <v>636</v>
      </c>
      <c r="AS27" s="93" t="n">
        <f aca="false">K27*1.05</f>
        <v>3150000</v>
      </c>
      <c r="AT27" s="93" t="n">
        <f aca="false">AS27</f>
        <v>3150000</v>
      </c>
      <c r="AU27" s="93" t="s">
        <v>151</v>
      </c>
      <c r="AV27" s="93" t="s">
        <v>637</v>
      </c>
      <c r="AW27" s="98" t="s">
        <v>638</v>
      </c>
      <c r="AX27" s="99" t="s">
        <v>154</v>
      </c>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c r="IL27" s="186"/>
      <c r="IM27" s="186"/>
      <c r="IN27" s="186"/>
      <c r="IO27" s="186"/>
      <c r="IP27" s="186"/>
      <c r="IQ27" s="186"/>
      <c r="IR27" s="186"/>
      <c r="IS27" s="186"/>
      <c r="IT27" s="186"/>
      <c r="IU27" s="186"/>
      <c r="IV27" s="186"/>
      <c r="IW27" s="186"/>
      <c r="IX27" s="186"/>
      <c r="IY27" s="186"/>
      <c r="IZ27" s="186"/>
      <c r="JA27" s="186"/>
      <c r="JB27" s="186"/>
      <c r="JC27" s="186"/>
      <c r="JD27" s="186"/>
      <c r="JE27" s="186"/>
      <c r="JF27" s="186"/>
      <c r="JG27" s="186"/>
      <c r="JH27" s="186"/>
      <c r="JI27" s="186"/>
      <c r="JJ27" s="186"/>
      <c r="JK27" s="186"/>
      <c r="JL27" s="186"/>
      <c r="JM27" s="186"/>
      <c r="JN27" s="186"/>
      <c r="JO27" s="186"/>
      <c r="JP27" s="186"/>
      <c r="JQ27" s="186"/>
      <c r="JR27" s="186"/>
      <c r="JS27" s="186"/>
      <c r="JT27" s="186"/>
      <c r="JU27" s="186"/>
      <c r="JV27" s="186"/>
      <c r="JW27" s="186"/>
      <c r="JX27" s="186"/>
      <c r="JY27" s="186"/>
      <c r="JZ27" s="186"/>
      <c r="KA27" s="186"/>
      <c r="KB27" s="186"/>
      <c r="KC27" s="186"/>
      <c r="KD27" s="186"/>
      <c r="KE27" s="186"/>
      <c r="KF27" s="186"/>
      <c r="KG27" s="186"/>
      <c r="KH27" s="186"/>
      <c r="KI27" s="186"/>
      <c r="KJ27" s="186"/>
      <c r="KK27" s="186"/>
      <c r="KL27" s="186"/>
      <c r="KM27" s="186"/>
      <c r="KN27" s="186"/>
      <c r="KO27" s="186"/>
      <c r="KP27" s="186"/>
      <c r="KQ27" s="186"/>
      <c r="KR27" s="186"/>
      <c r="KS27" s="186"/>
      <c r="KT27" s="186"/>
      <c r="KU27" s="186"/>
      <c r="KV27" s="186"/>
      <c r="KW27" s="186"/>
      <c r="KX27" s="186"/>
      <c r="KY27" s="186"/>
      <c r="KZ27" s="186"/>
      <c r="LA27" s="186"/>
      <c r="LB27" s="186"/>
      <c r="LC27" s="186"/>
      <c r="LD27" s="186"/>
      <c r="LE27" s="186"/>
      <c r="LF27" s="186"/>
      <c r="LG27" s="186"/>
      <c r="LH27" s="186"/>
      <c r="LI27" s="186"/>
      <c r="LJ27" s="186"/>
      <c r="LK27" s="186"/>
      <c r="LL27" s="186"/>
      <c r="LM27" s="186"/>
      <c r="LN27" s="186"/>
      <c r="LO27" s="186"/>
      <c r="LP27" s="186"/>
      <c r="LQ27" s="186"/>
      <c r="LR27" s="186"/>
      <c r="LS27" s="186"/>
      <c r="LT27" s="186"/>
      <c r="LU27" s="186"/>
      <c r="LV27" s="186"/>
      <c r="LW27" s="186"/>
      <c r="LX27" s="186"/>
      <c r="LY27" s="186"/>
      <c r="LZ27" s="186"/>
      <c r="MA27" s="186"/>
      <c r="MB27" s="186"/>
      <c r="MC27" s="186"/>
      <c r="MD27" s="186"/>
      <c r="ME27" s="186"/>
      <c r="MF27" s="186"/>
      <c r="MG27" s="186"/>
      <c r="MH27" s="186"/>
      <c r="MI27" s="186"/>
      <c r="MJ27" s="186"/>
      <c r="MK27" s="186"/>
      <c r="ML27" s="186"/>
      <c r="MM27" s="186"/>
      <c r="MN27" s="186"/>
      <c r="MO27" s="186"/>
      <c r="MP27" s="186"/>
      <c r="MQ27" s="186"/>
      <c r="MR27" s="186"/>
      <c r="MS27" s="186"/>
      <c r="MT27" s="186"/>
      <c r="MU27" s="186"/>
      <c r="MV27" s="186"/>
      <c r="MW27" s="186"/>
      <c r="MX27" s="186"/>
      <c r="MY27" s="186"/>
      <c r="MZ27" s="186"/>
      <c r="NA27" s="186"/>
      <c r="NB27" s="186"/>
      <c r="NC27" s="186"/>
      <c r="ND27" s="186"/>
      <c r="NE27" s="186"/>
      <c r="NF27" s="186"/>
      <c r="NG27" s="186"/>
      <c r="NH27" s="186"/>
      <c r="NI27" s="186"/>
      <c r="NJ27" s="186"/>
      <c r="NK27" s="186"/>
      <c r="NL27" s="186"/>
      <c r="NM27" s="186"/>
      <c r="NN27" s="186"/>
      <c r="NO27" s="186"/>
      <c r="NP27" s="186"/>
      <c r="NQ27" s="186"/>
      <c r="NR27" s="186"/>
      <c r="NS27" s="186"/>
      <c r="NT27" s="186"/>
      <c r="NU27" s="186"/>
      <c r="NV27" s="186"/>
      <c r="NW27" s="186"/>
      <c r="NX27" s="186"/>
      <c r="NY27" s="186"/>
      <c r="NZ27" s="186"/>
      <c r="OA27" s="186"/>
      <c r="OB27" s="186"/>
      <c r="OC27" s="186"/>
      <c r="OD27" s="186"/>
      <c r="OE27" s="186"/>
      <c r="OF27" s="186"/>
      <c r="OG27" s="186"/>
      <c r="OH27" s="186"/>
      <c r="OI27" s="186"/>
      <c r="OJ27" s="186"/>
      <c r="OK27" s="186"/>
      <c r="OL27" s="186"/>
      <c r="OM27" s="186"/>
      <c r="ON27" s="186"/>
      <c r="OO27" s="186"/>
      <c r="OP27" s="186"/>
      <c r="OQ27" s="186"/>
      <c r="OR27" s="186"/>
      <c r="OS27" s="186"/>
      <c r="OT27" s="186"/>
      <c r="OU27" s="186"/>
      <c r="OV27" s="186"/>
      <c r="OW27" s="186"/>
      <c r="OX27" s="186"/>
      <c r="OY27" s="186"/>
      <c r="OZ27" s="186"/>
      <c r="PA27" s="186"/>
      <c r="PB27" s="186"/>
      <c r="PC27" s="186"/>
      <c r="PD27" s="186"/>
      <c r="PE27" s="186"/>
      <c r="PF27" s="186"/>
      <c r="PG27" s="186"/>
      <c r="PH27" s="186"/>
      <c r="PI27" s="186"/>
      <c r="PJ27" s="186"/>
      <c r="PK27" s="186"/>
      <c r="PL27" s="186"/>
      <c r="PM27" s="186"/>
      <c r="PN27" s="186"/>
      <c r="PO27" s="186"/>
      <c r="PP27" s="186"/>
      <c r="PQ27" s="186"/>
      <c r="PR27" s="186"/>
      <c r="PS27" s="186"/>
      <c r="PT27" s="186"/>
      <c r="PU27" s="186"/>
      <c r="PV27" s="186"/>
      <c r="PW27" s="186"/>
      <c r="PX27" s="186"/>
      <c r="PY27" s="186"/>
      <c r="PZ27" s="186"/>
      <c r="QA27" s="186"/>
      <c r="QB27" s="186"/>
      <c r="QC27" s="186"/>
      <c r="QD27" s="186"/>
      <c r="QE27" s="186"/>
      <c r="QF27" s="186"/>
      <c r="QG27" s="186"/>
      <c r="QH27" s="186"/>
      <c r="QI27" s="186"/>
      <c r="QJ27" s="186"/>
      <c r="QK27" s="186"/>
      <c r="QL27" s="186"/>
      <c r="QM27" s="186"/>
      <c r="QN27" s="186"/>
      <c r="QO27" s="186"/>
      <c r="QP27" s="186"/>
      <c r="QQ27" s="186"/>
      <c r="QR27" s="186"/>
      <c r="QS27" s="186"/>
      <c r="QT27" s="186"/>
      <c r="QU27" s="186"/>
      <c r="QV27" s="186"/>
      <c r="QW27" s="186"/>
      <c r="QX27" s="186"/>
      <c r="QY27" s="186"/>
      <c r="QZ27" s="186"/>
      <c r="RA27" s="186"/>
      <c r="RB27" s="186"/>
      <c r="RC27" s="186"/>
      <c r="RD27" s="186"/>
      <c r="RE27" s="186"/>
      <c r="RF27" s="186"/>
      <c r="RG27" s="186"/>
      <c r="RH27" s="186"/>
      <c r="RI27" s="186"/>
      <c r="RJ27" s="186"/>
      <c r="RK27" s="186"/>
      <c r="RL27" s="186"/>
      <c r="RM27" s="186"/>
      <c r="RN27" s="186"/>
      <c r="RO27" s="186"/>
      <c r="RP27" s="186"/>
      <c r="RQ27" s="186"/>
      <c r="RR27" s="186"/>
      <c r="RS27" s="186"/>
      <c r="RT27" s="186"/>
      <c r="RU27" s="186"/>
      <c r="RV27" s="186"/>
      <c r="RW27" s="186"/>
      <c r="RX27" s="186"/>
      <c r="RY27" s="186"/>
      <c r="RZ27" s="186"/>
      <c r="SA27" s="186"/>
      <c r="SB27" s="186"/>
      <c r="SC27" s="186"/>
      <c r="SD27" s="186"/>
      <c r="SE27" s="186"/>
      <c r="SF27" s="186"/>
      <c r="SG27" s="186"/>
      <c r="SH27" s="186"/>
      <c r="SI27" s="186"/>
      <c r="SJ27" s="186"/>
      <c r="SK27" s="186"/>
      <c r="SL27" s="186"/>
      <c r="SM27" s="186"/>
      <c r="SN27" s="186"/>
      <c r="SO27" s="186"/>
      <c r="SP27" s="186"/>
      <c r="SQ27" s="186"/>
      <c r="SR27" s="186"/>
      <c r="SS27" s="186"/>
      <c r="ST27" s="186"/>
      <c r="SU27" s="186"/>
      <c r="SV27" s="186"/>
      <c r="SW27" s="186"/>
      <c r="SX27" s="186"/>
      <c r="SY27" s="186"/>
      <c r="SZ27" s="186"/>
      <c r="TA27" s="186"/>
      <c r="TB27" s="186"/>
      <c r="TC27" s="186"/>
      <c r="TD27" s="186"/>
      <c r="TE27" s="186"/>
      <c r="TF27" s="186"/>
      <c r="TG27" s="186"/>
      <c r="TH27" s="186"/>
      <c r="TI27" s="186"/>
      <c r="TJ27" s="186"/>
      <c r="TK27" s="186"/>
      <c r="TL27" s="186"/>
      <c r="TM27" s="186"/>
      <c r="TN27" s="186"/>
      <c r="TO27" s="186"/>
      <c r="TP27" s="186"/>
      <c r="TQ27" s="186"/>
      <c r="TR27" s="186"/>
      <c r="TS27" s="186"/>
      <c r="TT27" s="186"/>
      <c r="TU27" s="186"/>
      <c r="TV27" s="186"/>
      <c r="TW27" s="186"/>
      <c r="TX27" s="186"/>
      <c r="TY27" s="186"/>
      <c r="TZ27" s="186"/>
      <c r="UA27" s="186"/>
      <c r="UB27" s="186"/>
      <c r="UC27" s="186"/>
      <c r="UD27" s="186"/>
      <c r="UE27" s="186"/>
      <c r="UF27" s="186"/>
      <c r="UG27" s="186"/>
      <c r="UH27" s="186"/>
      <c r="UI27" s="186"/>
      <c r="UJ27" s="186"/>
      <c r="UK27" s="186"/>
      <c r="UL27" s="186"/>
      <c r="UM27" s="186"/>
      <c r="UN27" s="186"/>
      <c r="UO27" s="186"/>
      <c r="UP27" s="186"/>
      <c r="UQ27" s="186"/>
      <c r="UR27" s="186"/>
      <c r="US27" s="186"/>
      <c r="UT27" s="186"/>
      <c r="UU27" s="186"/>
      <c r="UV27" s="186"/>
      <c r="UW27" s="186"/>
      <c r="UX27" s="186"/>
      <c r="UY27" s="186"/>
      <c r="UZ27" s="186"/>
      <c r="VA27" s="186"/>
      <c r="VB27" s="186"/>
      <c r="VC27" s="186"/>
      <c r="VD27" s="186"/>
      <c r="VE27" s="186"/>
      <c r="VF27" s="186"/>
      <c r="VG27" s="186"/>
      <c r="VH27" s="186"/>
      <c r="VI27" s="186"/>
      <c r="VJ27" s="186"/>
      <c r="VK27" s="186"/>
      <c r="VL27" s="186"/>
      <c r="VM27" s="186"/>
      <c r="VN27" s="186"/>
      <c r="VO27" s="186"/>
      <c r="VP27" s="186"/>
      <c r="VQ27" s="186"/>
      <c r="VR27" s="186"/>
      <c r="VS27" s="186"/>
      <c r="VT27" s="186"/>
      <c r="VU27" s="186"/>
      <c r="VV27" s="186"/>
      <c r="VW27" s="186"/>
      <c r="VX27" s="186"/>
      <c r="VY27" s="186"/>
      <c r="VZ27" s="186"/>
      <c r="WA27" s="186"/>
      <c r="WB27" s="186"/>
      <c r="WC27" s="186"/>
      <c r="WD27" s="186"/>
      <c r="WE27" s="186"/>
      <c r="WF27" s="186"/>
      <c r="WG27" s="186"/>
      <c r="WH27" s="186"/>
      <c r="WI27" s="186"/>
      <c r="WJ27" s="186"/>
      <c r="WK27" s="186"/>
      <c r="WL27" s="186"/>
      <c r="WM27" s="186"/>
      <c r="WN27" s="186"/>
      <c r="WO27" s="186"/>
      <c r="WP27" s="186"/>
      <c r="WQ27" s="186"/>
      <c r="WR27" s="186"/>
      <c r="WS27" s="186"/>
      <c r="WT27" s="186"/>
      <c r="WU27" s="186"/>
      <c r="WV27" s="186"/>
      <c r="WW27" s="186"/>
      <c r="WX27" s="186"/>
      <c r="WY27" s="186"/>
      <c r="WZ27" s="186"/>
      <c r="XA27" s="186"/>
      <c r="XB27" s="186"/>
      <c r="XC27" s="186"/>
      <c r="XD27" s="186"/>
      <c r="XE27" s="186"/>
      <c r="XF27" s="186"/>
      <c r="XG27" s="186"/>
      <c r="XH27" s="186"/>
      <c r="XI27" s="186"/>
      <c r="XJ27" s="186"/>
      <c r="XK27" s="186"/>
      <c r="XL27" s="186"/>
      <c r="XM27" s="186"/>
      <c r="XN27" s="186"/>
      <c r="XO27" s="186"/>
      <c r="XP27" s="186"/>
      <c r="XQ27" s="186"/>
      <c r="XR27" s="186"/>
      <c r="XS27" s="186"/>
      <c r="XT27" s="186"/>
      <c r="XU27" s="186"/>
      <c r="XV27" s="186"/>
      <c r="XW27" s="186"/>
      <c r="XX27" s="186"/>
      <c r="XY27" s="186"/>
      <c r="XZ27" s="186"/>
      <c r="YA27" s="186"/>
      <c r="YB27" s="186"/>
      <c r="YC27" s="186"/>
      <c r="YD27" s="186"/>
      <c r="YE27" s="186"/>
      <c r="YF27" s="186"/>
      <c r="YG27" s="186"/>
      <c r="YH27" s="186"/>
      <c r="YI27" s="186"/>
      <c r="YJ27" s="186"/>
      <c r="YK27" s="186"/>
      <c r="YL27" s="186"/>
      <c r="YM27" s="186"/>
      <c r="YN27" s="186"/>
      <c r="YO27" s="186"/>
      <c r="YP27" s="186"/>
      <c r="YQ27" s="186"/>
      <c r="YR27" s="186"/>
      <c r="YS27" s="186"/>
      <c r="YT27" s="186"/>
      <c r="YU27" s="186"/>
      <c r="YV27" s="186"/>
      <c r="YW27" s="186"/>
      <c r="YX27" s="186"/>
      <c r="YY27" s="186"/>
      <c r="YZ27" s="186"/>
      <c r="ZA27" s="186"/>
      <c r="ZB27" s="186"/>
      <c r="ZC27" s="186"/>
      <c r="ZD27" s="186"/>
      <c r="ZE27" s="186"/>
      <c r="ZF27" s="186"/>
      <c r="ZG27" s="186"/>
      <c r="ZH27" s="186"/>
      <c r="ZI27" s="186"/>
      <c r="ZJ27" s="186"/>
      <c r="ZK27" s="186"/>
      <c r="ZL27" s="186"/>
      <c r="ZM27" s="186"/>
      <c r="ZN27" s="186"/>
      <c r="ZO27" s="186"/>
      <c r="ZP27" s="186"/>
      <c r="ZQ27" s="186"/>
      <c r="ZR27" s="186"/>
      <c r="ZS27" s="186"/>
      <c r="ZT27" s="186"/>
      <c r="ZU27" s="186"/>
      <c r="ZV27" s="186"/>
      <c r="ZW27" s="186"/>
      <c r="ZX27" s="186"/>
      <c r="ZY27" s="186"/>
      <c r="ZZ27" s="186"/>
      <c r="AAA27" s="186"/>
      <c r="AAB27" s="186"/>
      <c r="AAC27" s="186"/>
      <c r="AAD27" s="186"/>
      <c r="AAE27" s="186"/>
      <c r="AAF27" s="186"/>
      <c r="AAG27" s="186"/>
      <c r="AAH27" s="186"/>
      <c r="AAI27" s="186"/>
      <c r="AAJ27" s="186"/>
      <c r="AAK27" s="186"/>
      <c r="AAL27" s="186"/>
      <c r="AAM27" s="186"/>
      <c r="AAN27" s="186"/>
      <c r="AAO27" s="186"/>
      <c r="AAP27" s="186"/>
      <c r="AAQ27" s="186"/>
      <c r="AAR27" s="186"/>
      <c r="AAS27" s="186"/>
      <c r="AAT27" s="186"/>
      <c r="AAU27" s="186"/>
      <c r="AAV27" s="186"/>
      <c r="AAW27" s="186"/>
      <c r="AAX27" s="186"/>
      <c r="AAY27" s="186"/>
      <c r="AAZ27" s="186"/>
      <c r="ABA27" s="186"/>
      <c r="ABB27" s="186"/>
      <c r="ABC27" s="186"/>
      <c r="ABD27" s="186"/>
      <c r="ABE27" s="186"/>
      <c r="ABF27" s="186"/>
      <c r="ABG27" s="186"/>
      <c r="ABH27" s="186"/>
      <c r="ABI27" s="186"/>
      <c r="ABJ27" s="186"/>
      <c r="ABK27" s="186"/>
      <c r="ABL27" s="186"/>
      <c r="ABM27" s="186"/>
      <c r="ABN27" s="186"/>
      <c r="ABO27" s="186"/>
      <c r="ABP27" s="186"/>
      <c r="ABQ27" s="186"/>
      <c r="ABR27" s="186"/>
      <c r="ABS27" s="186"/>
      <c r="ABT27" s="186"/>
      <c r="ABU27" s="186"/>
      <c r="ABV27" s="186"/>
      <c r="ABW27" s="186"/>
      <c r="ABX27" s="186"/>
      <c r="ABY27" s="186"/>
      <c r="ABZ27" s="186"/>
      <c r="ACA27" s="186"/>
      <c r="ACB27" s="186"/>
      <c r="ACC27" s="186"/>
      <c r="ACD27" s="186"/>
      <c r="ACE27" s="186"/>
      <c r="ACF27" s="186"/>
      <c r="ACG27" s="186"/>
      <c r="ACH27" s="186"/>
      <c r="ACI27" s="186"/>
      <c r="ACJ27" s="186"/>
      <c r="ACK27" s="186"/>
      <c r="ACL27" s="186"/>
      <c r="ACM27" s="186"/>
      <c r="ACN27" s="186"/>
      <c r="ACO27" s="186"/>
      <c r="ACP27" s="186"/>
      <c r="ACQ27" s="186"/>
      <c r="ACR27" s="186"/>
      <c r="ACS27" s="186"/>
      <c r="ACT27" s="186"/>
      <c r="ACU27" s="186"/>
      <c r="ACV27" s="186"/>
      <c r="ACW27" s="186"/>
      <c r="ACX27" s="186"/>
      <c r="ACY27" s="186"/>
      <c r="ACZ27" s="186"/>
      <c r="ADA27" s="186"/>
      <c r="ADB27" s="186"/>
      <c r="ADC27" s="186"/>
      <c r="ADD27" s="186"/>
      <c r="ADE27" s="186"/>
      <c r="ADF27" s="186"/>
      <c r="ADG27" s="186"/>
      <c r="ADH27" s="186"/>
      <c r="ADI27" s="186"/>
      <c r="ADJ27" s="186"/>
      <c r="ADK27" s="186"/>
      <c r="ADL27" s="186"/>
      <c r="ADM27" s="186"/>
      <c r="ADN27" s="186"/>
      <c r="ADO27" s="186"/>
      <c r="ADP27" s="186"/>
      <c r="ADQ27" s="186"/>
      <c r="ADR27" s="186"/>
      <c r="ADS27" s="186"/>
      <c r="ADT27" s="186"/>
      <c r="ADU27" s="186"/>
      <c r="ADV27" s="186"/>
      <c r="ADW27" s="186"/>
      <c r="ADX27" s="186"/>
      <c r="ADY27" s="186"/>
      <c r="ADZ27" s="186"/>
      <c r="AEA27" s="186"/>
      <c r="AEB27" s="186"/>
      <c r="AEC27" s="186"/>
      <c r="AED27" s="186"/>
      <c r="AEE27" s="186"/>
      <c r="AEF27" s="186"/>
      <c r="AEG27" s="186"/>
      <c r="AEH27" s="186"/>
      <c r="AEI27" s="186"/>
      <c r="AEJ27" s="186"/>
      <c r="AEK27" s="186"/>
      <c r="AEL27" s="186"/>
      <c r="AEM27" s="186"/>
      <c r="AEN27" s="186"/>
      <c r="AEO27" s="186"/>
      <c r="AEP27" s="186"/>
      <c r="AEQ27" s="186"/>
      <c r="AER27" s="186"/>
      <c r="AES27" s="186"/>
      <c r="AET27" s="186"/>
      <c r="AEU27" s="186"/>
      <c r="AEV27" s="186"/>
      <c r="AEW27" s="186"/>
      <c r="AEX27" s="186"/>
      <c r="AEY27" s="186"/>
      <c r="AEZ27" s="186"/>
      <c r="AFA27" s="186"/>
      <c r="AFB27" s="186"/>
      <c r="AFC27" s="186"/>
      <c r="AFD27" s="186"/>
      <c r="AFE27" s="186"/>
      <c r="AFF27" s="186"/>
      <c r="AFG27" s="186"/>
      <c r="AFH27" s="186"/>
      <c r="AFI27" s="186"/>
      <c r="AFJ27" s="186"/>
      <c r="AFK27" s="186"/>
      <c r="AFL27" s="186"/>
      <c r="AFM27" s="186"/>
      <c r="AFN27" s="186"/>
      <c r="AFO27" s="186"/>
      <c r="AFP27" s="186"/>
      <c r="AFQ27" s="186"/>
      <c r="AFR27" s="186"/>
      <c r="AFS27" s="186"/>
      <c r="AFT27" s="186"/>
      <c r="AFU27" s="186"/>
      <c r="AFV27" s="186"/>
      <c r="AFW27" s="186"/>
      <c r="AFX27" s="186"/>
      <c r="AFY27" s="186"/>
      <c r="AFZ27" s="186"/>
      <c r="AGA27" s="186"/>
      <c r="AGB27" s="186"/>
      <c r="AGC27" s="186"/>
      <c r="AGD27" s="186"/>
      <c r="AGE27" s="186"/>
      <c r="AGF27" s="186"/>
      <c r="AGG27" s="186"/>
      <c r="AGH27" s="186"/>
      <c r="AGI27" s="186"/>
      <c r="AGJ27" s="186"/>
      <c r="AGK27" s="186"/>
      <c r="AGL27" s="186"/>
      <c r="AGM27" s="186"/>
      <c r="AGN27" s="186"/>
      <c r="AGO27" s="186"/>
      <c r="AGP27" s="186"/>
      <c r="AGQ27" s="186"/>
      <c r="AGR27" s="186"/>
      <c r="AGS27" s="186"/>
      <c r="AGT27" s="186"/>
      <c r="AGU27" s="186"/>
      <c r="AGV27" s="186"/>
      <c r="AGW27" s="186"/>
      <c r="AGX27" s="186"/>
      <c r="AGY27" s="186"/>
      <c r="AGZ27" s="186"/>
      <c r="AHA27" s="186"/>
      <c r="AHB27" s="186"/>
      <c r="AHC27" s="186"/>
      <c r="AHD27" s="186"/>
      <c r="AHE27" s="186"/>
      <c r="AHF27" s="186"/>
      <c r="AHG27" s="186"/>
      <c r="AHH27" s="186"/>
      <c r="AHI27" s="186"/>
      <c r="AHJ27" s="186"/>
      <c r="AHK27" s="186"/>
      <c r="AHL27" s="186"/>
      <c r="AHM27" s="186"/>
      <c r="AHN27" s="186"/>
      <c r="AHO27" s="186"/>
      <c r="AHP27" s="186"/>
      <c r="AHQ27" s="186"/>
      <c r="AHR27" s="186"/>
      <c r="AHS27" s="186"/>
      <c r="AHT27" s="186"/>
      <c r="AHU27" s="186"/>
      <c r="AHV27" s="186"/>
      <c r="AHW27" s="186"/>
      <c r="AHX27" s="186"/>
      <c r="AHY27" s="186"/>
      <c r="AHZ27" s="186"/>
      <c r="AIA27" s="186"/>
      <c r="AIB27" s="186"/>
      <c r="AIC27" s="186"/>
      <c r="AID27" s="186"/>
      <c r="AIE27" s="186"/>
      <c r="AIF27" s="186"/>
      <c r="AIG27" s="186"/>
      <c r="AIH27" s="186"/>
      <c r="AII27" s="186"/>
      <c r="AIJ27" s="186"/>
      <c r="AIK27" s="186"/>
      <c r="AIL27" s="186"/>
      <c r="AIM27" s="186"/>
      <c r="AIN27" s="186"/>
      <c r="AIO27" s="186"/>
      <c r="AIP27" s="186"/>
      <c r="AIQ27" s="186"/>
      <c r="AIR27" s="186"/>
      <c r="AIS27" s="186"/>
      <c r="AIT27" s="186"/>
      <c r="AIU27" s="186"/>
      <c r="AIV27" s="186"/>
      <c r="AIW27" s="186"/>
      <c r="AIX27" s="186"/>
      <c r="AIY27" s="186"/>
      <c r="AIZ27" s="186"/>
      <c r="AJA27" s="186"/>
      <c r="AJB27" s="186"/>
      <c r="AJC27" s="186"/>
      <c r="AJD27" s="186"/>
      <c r="AJE27" s="186"/>
      <c r="AJF27" s="186"/>
      <c r="AJG27" s="186"/>
      <c r="AJH27" s="186"/>
      <c r="AJI27" s="186"/>
      <c r="AJJ27" s="186"/>
      <c r="AJK27" s="186"/>
      <c r="AJL27" s="186"/>
      <c r="AJM27" s="186"/>
      <c r="AJN27" s="186"/>
      <c r="AJO27" s="186"/>
      <c r="AJP27" s="186"/>
      <c r="AJQ27" s="186"/>
      <c r="AJR27" s="186"/>
      <c r="AJS27" s="186"/>
      <c r="AJT27" s="186"/>
      <c r="AJU27" s="186"/>
      <c r="AJV27" s="186"/>
      <c r="AJW27" s="186"/>
      <c r="AJX27" s="186"/>
      <c r="AJY27" s="186"/>
      <c r="AJZ27" s="186"/>
      <c r="AKA27" s="186"/>
      <c r="AKB27" s="186"/>
      <c r="AKC27" s="186"/>
      <c r="AKD27" s="186"/>
      <c r="AKE27" s="186"/>
      <c r="AKF27" s="186"/>
      <c r="AKG27" s="186"/>
      <c r="AKH27" s="186"/>
      <c r="AKI27" s="186"/>
      <c r="AKJ27" s="186"/>
      <c r="AKK27" s="186"/>
      <c r="AKL27" s="186"/>
      <c r="AKM27" s="186"/>
      <c r="AKN27" s="186"/>
      <c r="AKO27" s="186"/>
      <c r="AKP27" s="186"/>
      <c r="AKQ27" s="186"/>
      <c r="AKR27" s="186"/>
      <c r="AKS27" s="186"/>
      <c r="AKT27" s="186"/>
      <c r="AKU27" s="186"/>
      <c r="AKV27" s="186"/>
      <c r="AKW27" s="186"/>
      <c r="AKX27" s="186"/>
      <c r="AKY27" s="186"/>
      <c r="AKZ27" s="186"/>
      <c r="ALA27" s="186"/>
      <c r="ALB27" s="186"/>
      <c r="ALC27" s="186"/>
      <c r="ALD27" s="186"/>
      <c r="ALE27" s="186"/>
      <c r="ALF27" s="186"/>
      <c r="ALG27" s="186"/>
      <c r="ALH27" s="186"/>
      <c r="ALI27" s="186"/>
      <c r="ALJ27" s="186"/>
      <c r="ALK27" s="186"/>
      <c r="ALL27" s="186"/>
      <c r="ALM27" s="186"/>
      <c r="ALN27" s="186"/>
      <c r="ALO27" s="186"/>
      <c r="ALP27" s="186"/>
      <c r="ALQ27" s="186"/>
      <c r="ALR27" s="186"/>
      <c r="ALS27" s="186"/>
      <c r="ALT27" s="186"/>
      <c r="ALU27" s="186"/>
      <c r="ALV27" s="186"/>
      <c r="ALW27" s="186"/>
      <c r="ALX27" s="186"/>
      <c r="ALY27" s="186"/>
      <c r="ALZ27" s="186"/>
      <c r="AMA27" s="186"/>
      <c r="AMB27" s="186"/>
      <c r="AMC27" s="186"/>
      <c r="AMD27" s="186"/>
      <c r="AME27" s="186"/>
      <c r="AMF27" s="186"/>
      <c r="AMG27" s="186"/>
      <c r="AMH27" s="186"/>
      <c r="AMI27" s="186"/>
      <c r="AMJ27" s="186"/>
      <c r="AMK27" s="186"/>
      <c r="AML27" s="186"/>
      <c r="AMM27" s="186"/>
      <c r="AMN27" s="186"/>
      <c r="AMO27" s="186"/>
      <c r="AMP27" s="186"/>
      <c r="AMQ27" s="186"/>
      <c r="AMR27" s="186"/>
      <c r="AMS27" s="186"/>
      <c r="AMT27" s="186"/>
      <c r="AMU27" s="186"/>
      <c r="AMV27" s="186"/>
      <c r="AMW27" s="186"/>
      <c r="AMX27" s="186"/>
      <c r="AMY27" s="186"/>
      <c r="AMZ27" s="186"/>
      <c r="ANA27" s="186"/>
      <c r="ANB27" s="186"/>
      <c r="ANC27" s="186"/>
      <c r="AND27" s="186"/>
      <c r="ANE27" s="186"/>
      <c r="ANF27" s="186"/>
      <c r="ANG27" s="186"/>
      <c r="ANH27" s="186"/>
      <c r="ANI27" s="186"/>
      <c r="ANJ27" s="186"/>
      <c r="ANK27" s="186"/>
      <c r="ANL27" s="186"/>
      <c r="ANM27" s="186"/>
      <c r="ANN27" s="186"/>
      <c r="ANO27" s="186"/>
      <c r="ANP27" s="186"/>
      <c r="ANQ27" s="186"/>
      <c r="ANR27" s="186"/>
      <c r="ANS27" s="186"/>
      <c r="ANT27" s="186"/>
      <c r="ANU27" s="186"/>
      <c r="ANV27" s="186"/>
      <c r="ANW27" s="186"/>
      <c r="ANX27" s="186"/>
      <c r="ANY27" s="186"/>
      <c r="ANZ27" s="186"/>
      <c r="AOA27" s="186"/>
      <c r="AOB27" s="186"/>
      <c r="AOC27" s="186"/>
    </row>
    <row r="28" s="190" customFormat="true" ht="150" hidden="false" customHeight="true" outlineLevel="0" collapsed="false">
      <c r="A28" s="133" t="n">
        <v>36</v>
      </c>
      <c r="B28" s="182" t="s">
        <v>143</v>
      </c>
      <c r="C28" s="183" t="e">
        <f aca="false">New[[#This Row],[Total capital £ ask (£)]]/#REF!</f>
        <v>#REF!</v>
      </c>
      <c r="D28" s="92" t="s">
        <v>644</v>
      </c>
      <c r="E28" s="93" t="s">
        <v>141</v>
      </c>
      <c r="F28" s="93" t="s">
        <v>645</v>
      </c>
      <c r="G28" s="93" t="s">
        <v>138</v>
      </c>
      <c r="H28" s="93" t="s">
        <v>144</v>
      </c>
      <c r="I28" s="93" t="s">
        <v>333</v>
      </c>
      <c r="J28" s="93" t="s">
        <v>627</v>
      </c>
      <c r="K28" s="184" t="n">
        <v>5000000</v>
      </c>
      <c r="L28" s="93" t="s">
        <v>275</v>
      </c>
      <c r="M28" s="93"/>
      <c r="N28" s="93" t="s">
        <v>634</v>
      </c>
      <c r="O28" s="93" t="s">
        <v>99</v>
      </c>
      <c r="P28" s="93" t="s">
        <v>138</v>
      </c>
      <c r="Q28" s="102" t="n">
        <v>1000000</v>
      </c>
      <c r="R28" s="102" t="n">
        <v>4000000</v>
      </c>
      <c r="S28" s="102" t="n">
        <v>500000</v>
      </c>
      <c r="T28" s="102" t="n">
        <v>0</v>
      </c>
      <c r="U28" s="102" t="n">
        <v>0</v>
      </c>
      <c r="V28" s="102" t="n">
        <v>0</v>
      </c>
      <c r="W28" s="102" t="n">
        <v>0</v>
      </c>
      <c r="X28" s="102" t="n">
        <v>0</v>
      </c>
      <c r="Y28" s="102" t="s">
        <v>592</v>
      </c>
      <c r="Z28" s="102"/>
      <c r="AA28" s="102" t="n">
        <f aca="false">K28+S28+T28+U28+V28+W28+X28</f>
        <v>5500000</v>
      </c>
      <c r="AB28" s="93" t="s">
        <v>99</v>
      </c>
      <c r="AC28" s="93" t="s">
        <v>99</v>
      </c>
      <c r="AD28" s="93" t="s">
        <v>99</v>
      </c>
      <c r="AE28" s="93" t="s">
        <v>99</v>
      </c>
      <c r="AF28" s="93" t="s">
        <v>138</v>
      </c>
      <c r="AG28" s="93" t="s">
        <v>138</v>
      </c>
      <c r="AH28" s="93" t="s">
        <v>138</v>
      </c>
      <c r="AI28" s="97" t="s">
        <v>635</v>
      </c>
      <c r="AJ28" s="93" t="n">
        <v>500</v>
      </c>
      <c r="AK28" s="93" t="n">
        <v>0</v>
      </c>
      <c r="AL28" s="93" t="n">
        <v>0</v>
      </c>
      <c r="AM28" s="93" t="n">
        <v>2000</v>
      </c>
      <c r="AN28" s="93" t="n">
        <v>0</v>
      </c>
      <c r="AO28" s="93" t="n">
        <v>0</v>
      </c>
      <c r="AP28" s="93" t="n">
        <v>0</v>
      </c>
      <c r="AQ28" s="93" t="n">
        <v>0</v>
      </c>
      <c r="AR28" s="93" t="s">
        <v>636</v>
      </c>
      <c r="AS28" s="93" t="n">
        <f aca="false">K28*1.05</f>
        <v>5250000</v>
      </c>
      <c r="AT28" s="93" t="n">
        <f aca="false">AS28</f>
        <v>5250000</v>
      </c>
      <c r="AU28" s="93" t="s">
        <v>151</v>
      </c>
      <c r="AV28" s="93" t="s">
        <v>637</v>
      </c>
      <c r="AW28" s="98" t="s">
        <v>638</v>
      </c>
      <c r="AX28" s="99" t="s">
        <v>154</v>
      </c>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c r="IL28" s="186"/>
      <c r="IM28" s="186"/>
      <c r="IN28" s="186"/>
      <c r="IO28" s="186"/>
      <c r="IP28" s="186"/>
      <c r="IQ28" s="186"/>
      <c r="IR28" s="186"/>
      <c r="IS28" s="186"/>
      <c r="IT28" s="186"/>
      <c r="IU28" s="186"/>
      <c r="IV28" s="186"/>
      <c r="IW28" s="186"/>
      <c r="IX28" s="186"/>
      <c r="IY28" s="186"/>
      <c r="IZ28" s="186"/>
      <c r="JA28" s="186"/>
      <c r="JB28" s="186"/>
      <c r="JC28" s="186"/>
      <c r="JD28" s="186"/>
      <c r="JE28" s="186"/>
      <c r="JF28" s="186"/>
      <c r="JG28" s="186"/>
      <c r="JH28" s="186"/>
      <c r="JI28" s="186"/>
      <c r="JJ28" s="186"/>
      <c r="JK28" s="186"/>
      <c r="JL28" s="186"/>
      <c r="JM28" s="186"/>
      <c r="JN28" s="186"/>
      <c r="JO28" s="186"/>
      <c r="JP28" s="186"/>
      <c r="JQ28" s="186"/>
      <c r="JR28" s="186"/>
      <c r="JS28" s="186"/>
      <c r="JT28" s="186"/>
      <c r="JU28" s="186"/>
      <c r="JV28" s="186"/>
      <c r="JW28" s="186"/>
      <c r="JX28" s="186"/>
      <c r="JY28" s="186"/>
      <c r="JZ28" s="186"/>
      <c r="KA28" s="186"/>
      <c r="KB28" s="186"/>
      <c r="KC28" s="186"/>
      <c r="KD28" s="186"/>
      <c r="KE28" s="186"/>
      <c r="KF28" s="186"/>
      <c r="KG28" s="186"/>
      <c r="KH28" s="186"/>
      <c r="KI28" s="186"/>
      <c r="KJ28" s="186"/>
      <c r="KK28" s="186"/>
      <c r="KL28" s="186"/>
      <c r="KM28" s="186"/>
      <c r="KN28" s="186"/>
      <c r="KO28" s="186"/>
      <c r="KP28" s="186"/>
      <c r="KQ28" s="186"/>
      <c r="KR28" s="186"/>
      <c r="KS28" s="186"/>
      <c r="KT28" s="186"/>
      <c r="KU28" s="186"/>
      <c r="KV28" s="186"/>
      <c r="KW28" s="186"/>
      <c r="KX28" s="186"/>
      <c r="KY28" s="186"/>
      <c r="KZ28" s="186"/>
      <c r="LA28" s="186"/>
      <c r="LB28" s="186"/>
      <c r="LC28" s="186"/>
      <c r="LD28" s="186"/>
      <c r="LE28" s="186"/>
      <c r="LF28" s="186"/>
      <c r="LG28" s="186"/>
      <c r="LH28" s="186"/>
      <c r="LI28" s="186"/>
      <c r="LJ28" s="186"/>
      <c r="LK28" s="186"/>
      <c r="LL28" s="186"/>
      <c r="LM28" s="186"/>
      <c r="LN28" s="186"/>
      <c r="LO28" s="186"/>
      <c r="LP28" s="186"/>
      <c r="LQ28" s="186"/>
      <c r="LR28" s="186"/>
      <c r="LS28" s="186"/>
      <c r="LT28" s="186"/>
      <c r="LU28" s="186"/>
      <c r="LV28" s="186"/>
      <c r="LW28" s="186"/>
      <c r="LX28" s="186"/>
      <c r="LY28" s="186"/>
      <c r="LZ28" s="186"/>
      <c r="MA28" s="186"/>
      <c r="MB28" s="186"/>
      <c r="MC28" s="186"/>
      <c r="MD28" s="186"/>
      <c r="ME28" s="186"/>
      <c r="MF28" s="186"/>
      <c r="MG28" s="186"/>
      <c r="MH28" s="186"/>
      <c r="MI28" s="186"/>
      <c r="MJ28" s="186"/>
      <c r="MK28" s="186"/>
      <c r="ML28" s="186"/>
      <c r="MM28" s="186"/>
      <c r="MN28" s="186"/>
      <c r="MO28" s="186"/>
      <c r="MP28" s="186"/>
      <c r="MQ28" s="186"/>
      <c r="MR28" s="186"/>
      <c r="MS28" s="186"/>
      <c r="MT28" s="186"/>
      <c r="MU28" s="186"/>
      <c r="MV28" s="186"/>
      <c r="MW28" s="186"/>
      <c r="MX28" s="186"/>
      <c r="MY28" s="186"/>
      <c r="MZ28" s="186"/>
      <c r="NA28" s="186"/>
      <c r="NB28" s="186"/>
      <c r="NC28" s="186"/>
      <c r="ND28" s="186"/>
      <c r="NE28" s="186"/>
      <c r="NF28" s="186"/>
      <c r="NG28" s="186"/>
      <c r="NH28" s="186"/>
      <c r="NI28" s="186"/>
      <c r="NJ28" s="186"/>
      <c r="NK28" s="186"/>
      <c r="NL28" s="186"/>
      <c r="NM28" s="186"/>
      <c r="NN28" s="186"/>
      <c r="NO28" s="186"/>
      <c r="NP28" s="186"/>
      <c r="NQ28" s="186"/>
      <c r="NR28" s="186"/>
      <c r="NS28" s="186"/>
      <c r="NT28" s="186"/>
      <c r="NU28" s="186"/>
      <c r="NV28" s="186"/>
      <c r="NW28" s="186"/>
      <c r="NX28" s="186"/>
      <c r="NY28" s="186"/>
      <c r="NZ28" s="186"/>
      <c r="OA28" s="186"/>
      <c r="OB28" s="186"/>
      <c r="OC28" s="186"/>
      <c r="OD28" s="186"/>
      <c r="OE28" s="186"/>
      <c r="OF28" s="186"/>
      <c r="OG28" s="186"/>
      <c r="OH28" s="186"/>
      <c r="OI28" s="186"/>
      <c r="OJ28" s="186"/>
      <c r="OK28" s="186"/>
      <c r="OL28" s="186"/>
      <c r="OM28" s="186"/>
      <c r="ON28" s="186"/>
      <c r="OO28" s="186"/>
      <c r="OP28" s="186"/>
      <c r="OQ28" s="186"/>
      <c r="OR28" s="186"/>
      <c r="OS28" s="186"/>
      <c r="OT28" s="186"/>
      <c r="OU28" s="186"/>
      <c r="OV28" s="186"/>
      <c r="OW28" s="186"/>
      <c r="OX28" s="186"/>
      <c r="OY28" s="186"/>
      <c r="OZ28" s="186"/>
      <c r="PA28" s="186"/>
      <c r="PB28" s="186"/>
      <c r="PC28" s="186"/>
      <c r="PD28" s="186"/>
      <c r="PE28" s="186"/>
      <c r="PF28" s="186"/>
      <c r="PG28" s="186"/>
      <c r="PH28" s="186"/>
      <c r="PI28" s="186"/>
      <c r="PJ28" s="186"/>
      <c r="PK28" s="186"/>
      <c r="PL28" s="186"/>
      <c r="PM28" s="186"/>
      <c r="PN28" s="186"/>
      <c r="PO28" s="186"/>
      <c r="PP28" s="186"/>
      <c r="PQ28" s="186"/>
      <c r="PR28" s="186"/>
      <c r="PS28" s="186"/>
      <c r="PT28" s="186"/>
      <c r="PU28" s="186"/>
      <c r="PV28" s="186"/>
      <c r="PW28" s="186"/>
      <c r="PX28" s="186"/>
      <c r="PY28" s="186"/>
      <c r="PZ28" s="186"/>
      <c r="QA28" s="186"/>
      <c r="QB28" s="186"/>
      <c r="QC28" s="186"/>
      <c r="QD28" s="186"/>
      <c r="QE28" s="186"/>
      <c r="QF28" s="186"/>
      <c r="QG28" s="186"/>
      <c r="QH28" s="186"/>
      <c r="QI28" s="186"/>
      <c r="QJ28" s="186"/>
      <c r="QK28" s="186"/>
      <c r="QL28" s="186"/>
      <c r="QM28" s="186"/>
      <c r="QN28" s="186"/>
      <c r="QO28" s="186"/>
      <c r="QP28" s="186"/>
      <c r="QQ28" s="186"/>
      <c r="QR28" s="186"/>
      <c r="QS28" s="186"/>
      <c r="QT28" s="186"/>
      <c r="QU28" s="186"/>
      <c r="QV28" s="186"/>
      <c r="QW28" s="186"/>
      <c r="QX28" s="186"/>
      <c r="QY28" s="186"/>
      <c r="QZ28" s="186"/>
      <c r="RA28" s="186"/>
      <c r="RB28" s="186"/>
      <c r="RC28" s="186"/>
      <c r="RD28" s="186"/>
      <c r="RE28" s="186"/>
      <c r="RF28" s="186"/>
      <c r="RG28" s="186"/>
      <c r="RH28" s="186"/>
      <c r="RI28" s="186"/>
      <c r="RJ28" s="186"/>
      <c r="RK28" s="186"/>
      <c r="RL28" s="186"/>
      <c r="RM28" s="186"/>
      <c r="RN28" s="186"/>
      <c r="RO28" s="186"/>
      <c r="RP28" s="186"/>
      <c r="RQ28" s="186"/>
      <c r="RR28" s="186"/>
      <c r="RS28" s="186"/>
      <c r="RT28" s="186"/>
      <c r="RU28" s="186"/>
      <c r="RV28" s="186"/>
      <c r="RW28" s="186"/>
      <c r="RX28" s="186"/>
      <c r="RY28" s="186"/>
      <c r="RZ28" s="186"/>
      <c r="SA28" s="186"/>
      <c r="SB28" s="186"/>
      <c r="SC28" s="186"/>
      <c r="SD28" s="186"/>
      <c r="SE28" s="186"/>
      <c r="SF28" s="186"/>
      <c r="SG28" s="186"/>
      <c r="SH28" s="186"/>
      <c r="SI28" s="186"/>
      <c r="SJ28" s="186"/>
      <c r="SK28" s="186"/>
      <c r="SL28" s="186"/>
      <c r="SM28" s="186"/>
      <c r="SN28" s="186"/>
      <c r="SO28" s="186"/>
      <c r="SP28" s="186"/>
      <c r="SQ28" s="186"/>
      <c r="SR28" s="186"/>
      <c r="SS28" s="186"/>
      <c r="ST28" s="186"/>
      <c r="SU28" s="186"/>
      <c r="SV28" s="186"/>
      <c r="SW28" s="186"/>
      <c r="SX28" s="186"/>
      <c r="SY28" s="186"/>
      <c r="SZ28" s="186"/>
      <c r="TA28" s="186"/>
      <c r="TB28" s="186"/>
      <c r="TC28" s="186"/>
      <c r="TD28" s="186"/>
      <c r="TE28" s="186"/>
      <c r="TF28" s="186"/>
      <c r="TG28" s="186"/>
      <c r="TH28" s="186"/>
      <c r="TI28" s="186"/>
      <c r="TJ28" s="186"/>
      <c r="TK28" s="186"/>
      <c r="TL28" s="186"/>
      <c r="TM28" s="186"/>
      <c r="TN28" s="186"/>
      <c r="TO28" s="186"/>
      <c r="TP28" s="186"/>
      <c r="TQ28" s="186"/>
      <c r="TR28" s="186"/>
      <c r="TS28" s="186"/>
      <c r="TT28" s="186"/>
      <c r="TU28" s="186"/>
      <c r="TV28" s="186"/>
      <c r="TW28" s="186"/>
      <c r="TX28" s="186"/>
      <c r="TY28" s="186"/>
      <c r="TZ28" s="186"/>
      <c r="UA28" s="186"/>
      <c r="UB28" s="186"/>
      <c r="UC28" s="186"/>
      <c r="UD28" s="186"/>
      <c r="UE28" s="186"/>
      <c r="UF28" s="186"/>
      <c r="UG28" s="186"/>
      <c r="UH28" s="186"/>
      <c r="UI28" s="186"/>
      <c r="UJ28" s="186"/>
      <c r="UK28" s="186"/>
      <c r="UL28" s="186"/>
      <c r="UM28" s="186"/>
      <c r="UN28" s="186"/>
      <c r="UO28" s="186"/>
      <c r="UP28" s="186"/>
      <c r="UQ28" s="186"/>
      <c r="UR28" s="186"/>
      <c r="US28" s="186"/>
      <c r="UT28" s="186"/>
      <c r="UU28" s="186"/>
      <c r="UV28" s="186"/>
      <c r="UW28" s="186"/>
      <c r="UX28" s="186"/>
      <c r="UY28" s="186"/>
      <c r="UZ28" s="186"/>
      <c r="VA28" s="186"/>
      <c r="VB28" s="186"/>
      <c r="VC28" s="186"/>
      <c r="VD28" s="186"/>
      <c r="VE28" s="186"/>
      <c r="VF28" s="186"/>
      <c r="VG28" s="186"/>
      <c r="VH28" s="186"/>
      <c r="VI28" s="186"/>
      <c r="VJ28" s="186"/>
      <c r="VK28" s="186"/>
      <c r="VL28" s="186"/>
      <c r="VM28" s="186"/>
      <c r="VN28" s="186"/>
      <c r="VO28" s="186"/>
      <c r="VP28" s="186"/>
      <c r="VQ28" s="186"/>
      <c r="VR28" s="186"/>
      <c r="VS28" s="186"/>
      <c r="VT28" s="186"/>
      <c r="VU28" s="186"/>
      <c r="VV28" s="186"/>
      <c r="VW28" s="186"/>
      <c r="VX28" s="186"/>
      <c r="VY28" s="186"/>
      <c r="VZ28" s="186"/>
      <c r="WA28" s="186"/>
      <c r="WB28" s="186"/>
      <c r="WC28" s="186"/>
      <c r="WD28" s="186"/>
      <c r="WE28" s="186"/>
      <c r="WF28" s="186"/>
      <c r="WG28" s="186"/>
      <c r="WH28" s="186"/>
      <c r="WI28" s="186"/>
      <c r="WJ28" s="186"/>
      <c r="WK28" s="186"/>
      <c r="WL28" s="186"/>
      <c r="WM28" s="186"/>
      <c r="WN28" s="186"/>
      <c r="WO28" s="186"/>
      <c r="WP28" s="186"/>
      <c r="WQ28" s="186"/>
      <c r="WR28" s="186"/>
      <c r="WS28" s="186"/>
      <c r="WT28" s="186"/>
      <c r="WU28" s="186"/>
      <c r="WV28" s="186"/>
      <c r="WW28" s="186"/>
      <c r="WX28" s="186"/>
      <c r="WY28" s="186"/>
      <c r="WZ28" s="186"/>
      <c r="XA28" s="186"/>
      <c r="XB28" s="186"/>
      <c r="XC28" s="186"/>
      <c r="XD28" s="186"/>
      <c r="XE28" s="186"/>
      <c r="XF28" s="186"/>
      <c r="XG28" s="186"/>
      <c r="XH28" s="186"/>
      <c r="XI28" s="186"/>
      <c r="XJ28" s="186"/>
      <c r="XK28" s="186"/>
      <c r="XL28" s="186"/>
      <c r="XM28" s="186"/>
      <c r="XN28" s="186"/>
      <c r="XO28" s="186"/>
      <c r="XP28" s="186"/>
      <c r="XQ28" s="186"/>
      <c r="XR28" s="186"/>
      <c r="XS28" s="186"/>
      <c r="XT28" s="186"/>
      <c r="XU28" s="186"/>
      <c r="XV28" s="186"/>
      <c r="XW28" s="186"/>
      <c r="XX28" s="186"/>
      <c r="XY28" s="186"/>
      <c r="XZ28" s="186"/>
      <c r="YA28" s="186"/>
      <c r="YB28" s="186"/>
      <c r="YC28" s="186"/>
      <c r="YD28" s="186"/>
      <c r="YE28" s="186"/>
      <c r="YF28" s="186"/>
      <c r="YG28" s="186"/>
      <c r="YH28" s="186"/>
      <c r="YI28" s="186"/>
      <c r="YJ28" s="186"/>
      <c r="YK28" s="186"/>
      <c r="YL28" s="186"/>
      <c r="YM28" s="186"/>
      <c r="YN28" s="186"/>
      <c r="YO28" s="186"/>
      <c r="YP28" s="186"/>
      <c r="YQ28" s="186"/>
      <c r="YR28" s="186"/>
      <c r="YS28" s="186"/>
      <c r="YT28" s="186"/>
      <c r="YU28" s="186"/>
      <c r="YV28" s="186"/>
      <c r="YW28" s="186"/>
      <c r="YX28" s="186"/>
      <c r="YY28" s="186"/>
      <c r="YZ28" s="186"/>
      <c r="ZA28" s="186"/>
      <c r="ZB28" s="186"/>
      <c r="ZC28" s="186"/>
      <c r="ZD28" s="186"/>
      <c r="ZE28" s="186"/>
      <c r="ZF28" s="186"/>
      <c r="ZG28" s="186"/>
      <c r="ZH28" s="186"/>
      <c r="ZI28" s="186"/>
      <c r="ZJ28" s="186"/>
      <c r="ZK28" s="186"/>
      <c r="ZL28" s="186"/>
      <c r="ZM28" s="186"/>
      <c r="ZN28" s="186"/>
      <c r="ZO28" s="186"/>
      <c r="ZP28" s="186"/>
      <c r="ZQ28" s="186"/>
      <c r="ZR28" s="186"/>
      <c r="ZS28" s="186"/>
      <c r="ZT28" s="186"/>
      <c r="ZU28" s="186"/>
      <c r="ZV28" s="186"/>
      <c r="ZW28" s="186"/>
      <c r="ZX28" s="186"/>
      <c r="ZY28" s="186"/>
      <c r="ZZ28" s="186"/>
      <c r="AAA28" s="186"/>
      <c r="AAB28" s="186"/>
      <c r="AAC28" s="186"/>
      <c r="AAD28" s="186"/>
      <c r="AAE28" s="186"/>
      <c r="AAF28" s="186"/>
      <c r="AAG28" s="186"/>
      <c r="AAH28" s="186"/>
      <c r="AAI28" s="186"/>
      <c r="AAJ28" s="186"/>
      <c r="AAK28" s="186"/>
      <c r="AAL28" s="186"/>
      <c r="AAM28" s="186"/>
      <c r="AAN28" s="186"/>
      <c r="AAO28" s="186"/>
      <c r="AAP28" s="186"/>
      <c r="AAQ28" s="186"/>
      <c r="AAR28" s="186"/>
      <c r="AAS28" s="186"/>
      <c r="AAT28" s="186"/>
      <c r="AAU28" s="186"/>
      <c r="AAV28" s="186"/>
      <c r="AAW28" s="186"/>
      <c r="AAX28" s="186"/>
      <c r="AAY28" s="186"/>
      <c r="AAZ28" s="186"/>
      <c r="ABA28" s="186"/>
      <c r="ABB28" s="186"/>
      <c r="ABC28" s="186"/>
      <c r="ABD28" s="186"/>
      <c r="ABE28" s="186"/>
      <c r="ABF28" s="186"/>
      <c r="ABG28" s="186"/>
      <c r="ABH28" s="186"/>
      <c r="ABI28" s="186"/>
      <c r="ABJ28" s="186"/>
      <c r="ABK28" s="186"/>
      <c r="ABL28" s="186"/>
      <c r="ABM28" s="186"/>
      <c r="ABN28" s="186"/>
      <c r="ABO28" s="186"/>
      <c r="ABP28" s="186"/>
      <c r="ABQ28" s="186"/>
      <c r="ABR28" s="186"/>
      <c r="ABS28" s="186"/>
      <c r="ABT28" s="186"/>
      <c r="ABU28" s="186"/>
      <c r="ABV28" s="186"/>
      <c r="ABW28" s="186"/>
      <c r="ABX28" s="186"/>
      <c r="ABY28" s="186"/>
      <c r="ABZ28" s="186"/>
      <c r="ACA28" s="186"/>
      <c r="ACB28" s="186"/>
      <c r="ACC28" s="186"/>
      <c r="ACD28" s="186"/>
      <c r="ACE28" s="186"/>
      <c r="ACF28" s="186"/>
      <c r="ACG28" s="186"/>
      <c r="ACH28" s="186"/>
      <c r="ACI28" s="186"/>
      <c r="ACJ28" s="186"/>
      <c r="ACK28" s="186"/>
      <c r="ACL28" s="186"/>
      <c r="ACM28" s="186"/>
      <c r="ACN28" s="186"/>
      <c r="ACO28" s="186"/>
      <c r="ACP28" s="186"/>
      <c r="ACQ28" s="186"/>
      <c r="ACR28" s="186"/>
      <c r="ACS28" s="186"/>
      <c r="ACT28" s="186"/>
      <c r="ACU28" s="186"/>
      <c r="ACV28" s="186"/>
      <c r="ACW28" s="186"/>
      <c r="ACX28" s="186"/>
      <c r="ACY28" s="186"/>
      <c r="ACZ28" s="186"/>
      <c r="ADA28" s="186"/>
      <c r="ADB28" s="186"/>
      <c r="ADC28" s="186"/>
      <c r="ADD28" s="186"/>
      <c r="ADE28" s="186"/>
      <c r="ADF28" s="186"/>
      <c r="ADG28" s="186"/>
      <c r="ADH28" s="186"/>
      <c r="ADI28" s="186"/>
      <c r="ADJ28" s="186"/>
      <c r="ADK28" s="186"/>
      <c r="ADL28" s="186"/>
      <c r="ADM28" s="186"/>
      <c r="ADN28" s="186"/>
      <c r="ADO28" s="186"/>
      <c r="ADP28" s="186"/>
      <c r="ADQ28" s="186"/>
      <c r="ADR28" s="186"/>
      <c r="ADS28" s="186"/>
      <c r="ADT28" s="186"/>
      <c r="ADU28" s="186"/>
      <c r="ADV28" s="186"/>
      <c r="ADW28" s="186"/>
      <c r="ADX28" s="186"/>
      <c r="ADY28" s="186"/>
      <c r="ADZ28" s="186"/>
      <c r="AEA28" s="186"/>
      <c r="AEB28" s="186"/>
      <c r="AEC28" s="186"/>
      <c r="AED28" s="186"/>
      <c r="AEE28" s="186"/>
      <c r="AEF28" s="186"/>
      <c r="AEG28" s="186"/>
      <c r="AEH28" s="186"/>
      <c r="AEI28" s="186"/>
      <c r="AEJ28" s="186"/>
      <c r="AEK28" s="186"/>
      <c r="AEL28" s="186"/>
      <c r="AEM28" s="186"/>
      <c r="AEN28" s="186"/>
      <c r="AEO28" s="186"/>
      <c r="AEP28" s="186"/>
      <c r="AEQ28" s="186"/>
      <c r="AER28" s="186"/>
      <c r="AES28" s="186"/>
      <c r="AET28" s="186"/>
      <c r="AEU28" s="186"/>
      <c r="AEV28" s="186"/>
      <c r="AEW28" s="186"/>
      <c r="AEX28" s="186"/>
      <c r="AEY28" s="186"/>
      <c r="AEZ28" s="186"/>
      <c r="AFA28" s="186"/>
      <c r="AFB28" s="186"/>
      <c r="AFC28" s="186"/>
      <c r="AFD28" s="186"/>
      <c r="AFE28" s="186"/>
      <c r="AFF28" s="186"/>
      <c r="AFG28" s="186"/>
      <c r="AFH28" s="186"/>
      <c r="AFI28" s="186"/>
      <c r="AFJ28" s="186"/>
      <c r="AFK28" s="186"/>
      <c r="AFL28" s="186"/>
      <c r="AFM28" s="186"/>
      <c r="AFN28" s="186"/>
      <c r="AFO28" s="186"/>
      <c r="AFP28" s="186"/>
      <c r="AFQ28" s="186"/>
      <c r="AFR28" s="186"/>
      <c r="AFS28" s="186"/>
      <c r="AFT28" s="186"/>
      <c r="AFU28" s="186"/>
      <c r="AFV28" s="186"/>
      <c r="AFW28" s="186"/>
      <c r="AFX28" s="186"/>
      <c r="AFY28" s="186"/>
      <c r="AFZ28" s="186"/>
      <c r="AGA28" s="186"/>
      <c r="AGB28" s="186"/>
      <c r="AGC28" s="186"/>
      <c r="AGD28" s="186"/>
      <c r="AGE28" s="186"/>
      <c r="AGF28" s="186"/>
      <c r="AGG28" s="186"/>
      <c r="AGH28" s="186"/>
      <c r="AGI28" s="186"/>
      <c r="AGJ28" s="186"/>
      <c r="AGK28" s="186"/>
      <c r="AGL28" s="186"/>
      <c r="AGM28" s="186"/>
      <c r="AGN28" s="186"/>
      <c r="AGO28" s="186"/>
      <c r="AGP28" s="186"/>
      <c r="AGQ28" s="186"/>
      <c r="AGR28" s="186"/>
      <c r="AGS28" s="186"/>
      <c r="AGT28" s="186"/>
      <c r="AGU28" s="186"/>
      <c r="AGV28" s="186"/>
      <c r="AGW28" s="186"/>
      <c r="AGX28" s="186"/>
      <c r="AGY28" s="186"/>
      <c r="AGZ28" s="186"/>
      <c r="AHA28" s="186"/>
      <c r="AHB28" s="186"/>
      <c r="AHC28" s="186"/>
      <c r="AHD28" s="186"/>
      <c r="AHE28" s="186"/>
      <c r="AHF28" s="186"/>
      <c r="AHG28" s="186"/>
      <c r="AHH28" s="186"/>
      <c r="AHI28" s="186"/>
      <c r="AHJ28" s="186"/>
      <c r="AHK28" s="186"/>
      <c r="AHL28" s="186"/>
      <c r="AHM28" s="186"/>
      <c r="AHN28" s="186"/>
      <c r="AHO28" s="186"/>
      <c r="AHP28" s="186"/>
      <c r="AHQ28" s="186"/>
      <c r="AHR28" s="186"/>
      <c r="AHS28" s="186"/>
      <c r="AHT28" s="186"/>
      <c r="AHU28" s="186"/>
      <c r="AHV28" s="186"/>
      <c r="AHW28" s="186"/>
      <c r="AHX28" s="186"/>
      <c r="AHY28" s="186"/>
      <c r="AHZ28" s="186"/>
      <c r="AIA28" s="186"/>
      <c r="AIB28" s="186"/>
      <c r="AIC28" s="186"/>
      <c r="AID28" s="186"/>
      <c r="AIE28" s="186"/>
      <c r="AIF28" s="186"/>
      <c r="AIG28" s="186"/>
      <c r="AIH28" s="186"/>
      <c r="AII28" s="186"/>
      <c r="AIJ28" s="186"/>
      <c r="AIK28" s="186"/>
      <c r="AIL28" s="186"/>
      <c r="AIM28" s="186"/>
      <c r="AIN28" s="186"/>
      <c r="AIO28" s="186"/>
      <c r="AIP28" s="186"/>
      <c r="AIQ28" s="186"/>
      <c r="AIR28" s="186"/>
      <c r="AIS28" s="186"/>
      <c r="AIT28" s="186"/>
      <c r="AIU28" s="186"/>
      <c r="AIV28" s="186"/>
      <c r="AIW28" s="186"/>
      <c r="AIX28" s="186"/>
      <c r="AIY28" s="186"/>
      <c r="AIZ28" s="186"/>
      <c r="AJA28" s="186"/>
      <c r="AJB28" s="186"/>
      <c r="AJC28" s="186"/>
      <c r="AJD28" s="186"/>
      <c r="AJE28" s="186"/>
      <c r="AJF28" s="186"/>
      <c r="AJG28" s="186"/>
      <c r="AJH28" s="186"/>
      <c r="AJI28" s="186"/>
      <c r="AJJ28" s="186"/>
      <c r="AJK28" s="186"/>
      <c r="AJL28" s="186"/>
      <c r="AJM28" s="186"/>
      <c r="AJN28" s="186"/>
      <c r="AJO28" s="186"/>
      <c r="AJP28" s="186"/>
      <c r="AJQ28" s="186"/>
      <c r="AJR28" s="186"/>
      <c r="AJS28" s="186"/>
      <c r="AJT28" s="186"/>
      <c r="AJU28" s="186"/>
      <c r="AJV28" s="186"/>
      <c r="AJW28" s="186"/>
      <c r="AJX28" s="186"/>
      <c r="AJY28" s="186"/>
      <c r="AJZ28" s="186"/>
      <c r="AKA28" s="186"/>
      <c r="AKB28" s="186"/>
      <c r="AKC28" s="186"/>
      <c r="AKD28" s="186"/>
      <c r="AKE28" s="186"/>
      <c r="AKF28" s="186"/>
      <c r="AKG28" s="186"/>
      <c r="AKH28" s="186"/>
      <c r="AKI28" s="186"/>
      <c r="AKJ28" s="186"/>
      <c r="AKK28" s="186"/>
      <c r="AKL28" s="186"/>
      <c r="AKM28" s="186"/>
      <c r="AKN28" s="186"/>
      <c r="AKO28" s="186"/>
      <c r="AKP28" s="186"/>
      <c r="AKQ28" s="186"/>
      <c r="AKR28" s="186"/>
      <c r="AKS28" s="186"/>
      <c r="AKT28" s="186"/>
      <c r="AKU28" s="186"/>
      <c r="AKV28" s="186"/>
      <c r="AKW28" s="186"/>
      <c r="AKX28" s="186"/>
      <c r="AKY28" s="186"/>
      <c r="AKZ28" s="186"/>
      <c r="ALA28" s="186"/>
      <c r="ALB28" s="186"/>
      <c r="ALC28" s="186"/>
      <c r="ALD28" s="186"/>
      <c r="ALE28" s="186"/>
      <c r="ALF28" s="186"/>
      <c r="ALG28" s="186"/>
      <c r="ALH28" s="186"/>
      <c r="ALI28" s="186"/>
      <c r="ALJ28" s="186"/>
      <c r="ALK28" s="186"/>
      <c r="ALL28" s="186"/>
      <c r="ALM28" s="186"/>
      <c r="ALN28" s="186"/>
      <c r="ALO28" s="186"/>
      <c r="ALP28" s="186"/>
      <c r="ALQ28" s="186"/>
      <c r="ALR28" s="186"/>
      <c r="ALS28" s="186"/>
      <c r="ALT28" s="186"/>
      <c r="ALU28" s="186"/>
      <c r="ALV28" s="186"/>
      <c r="ALW28" s="186"/>
      <c r="ALX28" s="186"/>
      <c r="ALY28" s="186"/>
      <c r="ALZ28" s="186"/>
      <c r="AMA28" s="186"/>
      <c r="AMB28" s="186"/>
      <c r="AMC28" s="186"/>
      <c r="AMD28" s="186"/>
      <c r="AME28" s="186"/>
      <c r="AMF28" s="186"/>
      <c r="AMG28" s="186"/>
      <c r="AMH28" s="186"/>
      <c r="AMI28" s="186"/>
      <c r="AMJ28" s="186"/>
      <c r="AMK28" s="186"/>
      <c r="AML28" s="186"/>
      <c r="AMM28" s="186"/>
      <c r="AMN28" s="186"/>
      <c r="AMO28" s="186"/>
      <c r="AMP28" s="186"/>
      <c r="AMQ28" s="186"/>
      <c r="AMR28" s="186"/>
      <c r="AMS28" s="186"/>
      <c r="AMT28" s="186"/>
      <c r="AMU28" s="186"/>
      <c r="AMV28" s="186"/>
      <c r="AMW28" s="186"/>
      <c r="AMX28" s="186"/>
      <c r="AMY28" s="186"/>
      <c r="AMZ28" s="186"/>
      <c r="ANA28" s="186"/>
      <c r="ANB28" s="186"/>
      <c r="ANC28" s="186"/>
      <c r="AND28" s="186"/>
      <c r="ANE28" s="186"/>
      <c r="ANF28" s="186"/>
      <c r="ANG28" s="186"/>
      <c r="ANH28" s="186"/>
      <c r="ANI28" s="186"/>
      <c r="ANJ28" s="186"/>
      <c r="ANK28" s="186"/>
      <c r="ANL28" s="186"/>
      <c r="ANM28" s="186"/>
      <c r="ANN28" s="186"/>
      <c r="ANO28" s="186"/>
      <c r="ANP28" s="186"/>
      <c r="ANQ28" s="186"/>
      <c r="ANR28" s="186"/>
      <c r="ANS28" s="186"/>
      <c r="ANT28" s="186"/>
      <c r="ANU28" s="186"/>
      <c r="ANV28" s="186"/>
      <c r="ANW28" s="186"/>
      <c r="ANX28" s="186"/>
      <c r="ANY28" s="186"/>
      <c r="ANZ28" s="186"/>
      <c r="AOA28" s="186"/>
      <c r="AOB28" s="186"/>
      <c r="AOC28" s="186"/>
    </row>
    <row r="29" s="190" customFormat="true" ht="150" hidden="false" customHeight="true" outlineLevel="0" collapsed="false">
      <c r="A29" s="133" t="n">
        <v>34</v>
      </c>
      <c r="B29" s="182" t="s">
        <v>143</v>
      </c>
      <c r="C29" s="183" t="e">
        <f aca="false">New[[#This Row],[Total capital £ ask (£)]]/#REF!</f>
        <v>#REF!</v>
      </c>
      <c r="D29" s="92" t="s">
        <v>646</v>
      </c>
      <c r="E29" s="93" t="s">
        <v>141</v>
      </c>
      <c r="F29" s="93" t="s">
        <v>647</v>
      </c>
      <c r="G29" s="93" t="s">
        <v>138</v>
      </c>
      <c r="H29" s="93" t="s">
        <v>144</v>
      </c>
      <c r="I29" s="93" t="s">
        <v>583</v>
      </c>
      <c r="J29" s="93" t="s">
        <v>627</v>
      </c>
      <c r="K29" s="184" t="n">
        <v>6000000</v>
      </c>
      <c r="L29" s="93" t="s">
        <v>275</v>
      </c>
      <c r="M29" s="93"/>
      <c r="N29" s="93" t="s">
        <v>634</v>
      </c>
      <c r="O29" s="93" t="s">
        <v>99</v>
      </c>
      <c r="P29" s="93" t="s">
        <v>138</v>
      </c>
      <c r="Q29" s="102" t="n">
        <v>2000000</v>
      </c>
      <c r="R29" s="102" t="n">
        <v>4000000</v>
      </c>
      <c r="S29" s="102" t="n">
        <v>650000</v>
      </c>
      <c r="T29" s="102"/>
      <c r="U29" s="102"/>
      <c r="V29" s="102"/>
      <c r="W29" s="102"/>
      <c r="X29" s="102"/>
      <c r="Y29" s="102" t="s">
        <v>138</v>
      </c>
      <c r="Z29" s="102" t="s">
        <v>634</v>
      </c>
      <c r="AA29" s="102" t="n">
        <f aca="false">K29+S29+T29+U29+V29+W29+X29</f>
        <v>6650000</v>
      </c>
      <c r="AB29" s="93" t="s">
        <v>99</v>
      </c>
      <c r="AC29" s="93" t="s">
        <v>99</v>
      </c>
      <c r="AD29" s="93" t="s">
        <v>99</v>
      </c>
      <c r="AE29" s="93" t="s">
        <v>99</v>
      </c>
      <c r="AF29" s="93" t="s">
        <v>138</v>
      </c>
      <c r="AG29" s="93" t="s">
        <v>138</v>
      </c>
      <c r="AH29" s="93" t="s">
        <v>138</v>
      </c>
      <c r="AI29" s="97" t="s">
        <v>635</v>
      </c>
      <c r="AJ29" s="93" t="n">
        <v>500</v>
      </c>
      <c r="AK29" s="93" t="n">
        <v>0</v>
      </c>
      <c r="AL29" s="93" t="n">
        <v>0</v>
      </c>
      <c r="AM29" s="93" t="n">
        <v>2000</v>
      </c>
      <c r="AN29" s="93" t="n">
        <v>0</v>
      </c>
      <c r="AO29" s="93" t="n">
        <v>0</v>
      </c>
      <c r="AP29" s="93" t="n">
        <v>0</v>
      </c>
      <c r="AQ29" s="93" t="s">
        <v>634</v>
      </c>
      <c r="AR29" s="93" t="s">
        <v>636</v>
      </c>
      <c r="AS29" s="93" t="n">
        <f aca="false">K29*1.05</f>
        <v>6300000</v>
      </c>
      <c r="AT29" s="93" t="n">
        <f aca="false">AS29</f>
        <v>6300000</v>
      </c>
      <c r="AU29" s="93" t="s">
        <v>151</v>
      </c>
      <c r="AV29" s="93" t="s">
        <v>648</v>
      </c>
      <c r="AW29" s="98" t="s">
        <v>638</v>
      </c>
      <c r="AX29" s="99" t="s">
        <v>154</v>
      </c>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c r="IL29" s="186"/>
      <c r="IM29" s="186"/>
      <c r="IN29" s="186"/>
      <c r="IO29" s="186"/>
      <c r="IP29" s="186"/>
      <c r="IQ29" s="186"/>
      <c r="IR29" s="186"/>
      <c r="IS29" s="186"/>
      <c r="IT29" s="186"/>
      <c r="IU29" s="186"/>
      <c r="IV29" s="186"/>
      <c r="IW29" s="186"/>
      <c r="IX29" s="186"/>
      <c r="IY29" s="186"/>
      <c r="IZ29" s="186"/>
      <c r="JA29" s="186"/>
      <c r="JB29" s="186"/>
      <c r="JC29" s="186"/>
      <c r="JD29" s="186"/>
      <c r="JE29" s="186"/>
      <c r="JF29" s="186"/>
      <c r="JG29" s="186"/>
      <c r="JH29" s="186"/>
      <c r="JI29" s="186"/>
      <c r="JJ29" s="186"/>
      <c r="JK29" s="186"/>
      <c r="JL29" s="186"/>
      <c r="JM29" s="186"/>
      <c r="JN29" s="186"/>
      <c r="JO29" s="186"/>
      <c r="JP29" s="186"/>
      <c r="JQ29" s="186"/>
      <c r="JR29" s="186"/>
      <c r="JS29" s="186"/>
      <c r="JT29" s="186"/>
      <c r="JU29" s="186"/>
      <c r="JV29" s="186"/>
      <c r="JW29" s="186"/>
      <c r="JX29" s="186"/>
      <c r="JY29" s="186"/>
      <c r="JZ29" s="186"/>
      <c r="KA29" s="186"/>
      <c r="KB29" s="186"/>
      <c r="KC29" s="186"/>
      <c r="KD29" s="186"/>
      <c r="KE29" s="186"/>
      <c r="KF29" s="186"/>
      <c r="KG29" s="186"/>
      <c r="KH29" s="186"/>
      <c r="KI29" s="186"/>
      <c r="KJ29" s="186"/>
      <c r="KK29" s="186"/>
      <c r="KL29" s="186"/>
      <c r="KM29" s="186"/>
      <c r="KN29" s="186"/>
      <c r="KO29" s="186"/>
      <c r="KP29" s="186"/>
      <c r="KQ29" s="186"/>
      <c r="KR29" s="186"/>
      <c r="KS29" s="186"/>
      <c r="KT29" s="186"/>
      <c r="KU29" s="186"/>
      <c r="KV29" s="186"/>
      <c r="KW29" s="186"/>
      <c r="KX29" s="186"/>
      <c r="KY29" s="186"/>
      <c r="KZ29" s="186"/>
      <c r="LA29" s="186"/>
      <c r="LB29" s="186"/>
      <c r="LC29" s="186"/>
      <c r="LD29" s="186"/>
      <c r="LE29" s="186"/>
      <c r="LF29" s="186"/>
      <c r="LG29" s="186"/>
      <c r="LH29" s="186"/>
      <c r="LI29" s="186"/>
      <c r="LJ29" s="186"/>
      <c r="LK29" s="186"/>
      <c r="LL29" s="186"/>
      <c r="LM29" s="186"/>
      <c r="LN29" s="186"/>
      <c r="LO29" s="186"/>
      <c r="LP29" s="186"/>
      <c r="LQ29" s="186"/>
      <c r="LR29" s="186"/>
      <c r="LS29" s="186"/>
      <c r="LT29" s="186"/>
      <c r="LU29" s="186"/>
      <c r="LV29" s="186"/>
      <c r="LW29" s="186"/>
      <c r="LX29" s="186"/>
      <c r="LY29" s="186"/>
      <c r="LZ29" s="186"/>
      <c r="MA29" s="186"/>
      <c r="MB29" s="186"/>
      <c r="MC29" s="186"/>
      <c r="MD29" s="186"/>
      <c r="ME29" s="186"/>
      <c r="MF29" s="186"/>
      <c r="MG29" s="186"/>
      <c r="MH29" s="186"/>
      <c r="MI29" s="186"/>
      <c r="MJ29" s="186"/>
      <c r="MK29" s="186"/>
      <c r="ML29" s="186"/>
      <c r="MM29" s="186"/>
      <c r="MN29" s="186"/>
      <c r="MO29" s="186"/>
      <c r="MP29" s="186"/>
      <c r="MQ29" s="186"/>
      <c r="MR29" s="186"/>
      <c r="MS29" s="186"/>
      <c r="MT29" s="186"/>
      <c r="MU29" s="186"/>
      <c r="MV29" s="186"/>
      <c r="MW29" s="186"/>
      <c r="MX29" s="186"/>
      <c r="MY29" s="186"/>
      <c r="MZ29" s="186"/>
      <c r="NA29" s="186"/>
      <c r="NB29" s="186"/>
      <c r="NC29" s="186"/>
      <c r="ND29" s="186"/>
      <c r="NE29" s="186"/>
      <c r="NF29" s="186"/>
      <c r="NG29" s="186"/>
      <c r="NH29" s="186"/>
      <c r="NI29" s="186"/>
      <c r="NJ29" s="186"/>
      <c r="NK29" s="186"/>
      <c r="NL29" s="186"/>
      <c r="NM29" s="186"/>
      <c r="NN29" s="186"/>
      <c r="NO29" s="186"/>
      <c r="NP29" s="186"/>
      <c r="NQ29" s="186"/>
      <c r="NR29" s="186"/>
      <c r="NS29" s="186"/>
      <c r="NT29" s="186"/>
      <c r="NU29" s="186"/>
      <c r="NV29" s="186"/>
      <c r="NW29" s="186"/>
      <c r="NX29" s="186"/>
      <c r="NY29" s="186"/>
      <c r="NZ29" s="186"/>
      <c r="OA29" s="186"/>
      <c r="OB29" s="186"/>
      <c r="OC29" s="186"/>
      <c r="OD29" s="186"/>
      <c r="OE29" s="186"/>
      <c r="OF29" s="186"/>
      <c r="OG29" s="186"/>
      <c r="OH29" s="186"/>
      <c r="OI29" s="186"/>
      <c r="OJ29" s="186"/>
      <c r="OK29" s="186"/>
      <c r="OL29" s="186"/>
      <c r="OM29" s="186"/>
      <c r="ON29" s="186"/>
      <c r="OO29" s="186"/>
      <c r="OP29" s="186"/>
      <c r="OQ29" s="186"/>
      <c r="OR29" s="186"/>
      <c r="OS29" s="186"/>
      <c r="OT29" s="186"/>
      <c r="OU29" s="186"/>
      <c r="OV29" s="186"/>
      <c r="OW29" s="186"/>
      <c r="OX29" s="186"/>
      <c r="OY29" s="186"/>
      <c r="OZ29" s="186"/>
      <c r="PA29" s="186"/>
      <c r="PB29" s="186"/>
      <c r="PC29" s="186"/>
      <c r="PD29" s="186"/>
      <c r="PE29" s="186"/>
      <c r="PF29" s="186"/>
      <c r="PG29" s="186"/>
      <c r="PH29" s="186"/>
      <c r="PI29" s="186"/>
      <c r="PJ29" s="186"/>
      <c r="PK29" s="186"/>
      <c r="PL29" s="186"/>
      <c r="PM29" s="186"/>
      <c r="PN29" s="186"/>
      <c r="PO29" s="186"/>
      <c r="PP29" s="186"/>
      <c r="PQ29" s="186"/>
      <c r="PR29" s="186"/>
      <c r="PS29" s="186"/>
      <c r="PT29" s="186"/>
      <c r="PU29" s="186"/>
      <c r="PV29" s="186"/>
      <c r="PW29" s="186"/>
      <c r="PX29" s="186"/>
      <c r="PY29" s="186"/>
      <c r="PZ29" s="186"/>
      <c r="QA29" s="186"/>
      <c r="QB29" s="186"/>
      <c r="QC29" s="186"/>
      <c r="QD29" s="186"/>
      <c r="QE29" s="186"/>
      <c r="QF29" s="186"/>
      <c r="QG29" s="186"/>
      <c r="QH29" s="186"/>
      <c r="QI29" s="186"/>
      <c r="QJ29" s="186"/>
      <c r="QK29" s="186"/>
      <c r="QL29" s="186"/>
      <c r="QM29" s="186"/>
      <c r="QN29" s="186"/>
      <c r="QO29" s="186"/>
      <c r="QP29" s="186"/>
      <c r="QQ29" s="186"/>
      <c r="QR29" s="186"/>
      <c r="QS29" s="186"/>
      <c r="QT29" s="186"/>
      <c r="QU29" s="186"/>
      <c r="QV29" s="186"/>
      <c r="QW29" s="186"/>
      <c r="QX29" s="186"/>
      <c r="QY29" s="186"/>
      <c r="QZ29" s="186"/>
      <c r="RA29" s="186"/>
      <c r="RB29" s="186"/>
      <c r="RC29" s="186"/>
      <c r="RD29" s="186"/>
      <c r="RE29" s="186"/>
      <c r="RF29" s="186"/>
      <c r="RG29" s="186"/>
      <c r="RH29" s="186"/>
      <c r="RI29" s="186"/>
      <c r="RJ29" s="186"/>
      <c r="RK29" s="186"/>
      <c r="RL29" s="186"/>
      <c r="RM29" s="186"/>
      <c r="RN29" s="186"/>
      <c r="RO29" s="186"/>
      <c r="RP29" s="186"/>
      <c r="RQ29" s="186"/>
      <c r="RR29" s="186"/>
      <c r="RS29" s="186"/>
      <c r="RT29" s="186"/>
      <c r="RU29" s="186"/>
      <c r="RV29" s="186"/>
      <c r="RW29" s="186"/>
      <c r="RX29" s="186"/>
      <c r="RY29" s="186"/>
      <c r="RZ29" s="186"/>
      <c r="SA29" s="186"/>
      <c r="SB29" s="186"/>
      <c r="SC29" s="186"/>
      <c r="SD29" s="186"/>
      <c r="SE29" s="186"/>
      <c r="SF29" s="186"/>
      <c r="SG29" s="186"/>
      <c r="SH29" s="186"/>
      <c r="SI29" s="186"/>
      <c r="SJ29" s="186"/>
      <c r="SK29" s="186"/>
      <c r="SL29" s="186"/>
      <c r="SM29" s="186"/>
      <c r="SN29" s="186"/>
      <c r="SO29" s="186"/>
      <c r="SP29" s="186"/>
      <c r="SQ29" s="186"/>
      <c r="SR29" s="186"/>
      <c r="SS29" s="186"/>
      <c r="ST29" s="186"/>
      <c r="SU29" s="186"/>
      <c r="SV29" s="186"/>
      <c r="SW29" s="186"/>
      <c r="SX29" s="186"/>
      <c r="SY29" s="186"/>
      <c r="SZ29" s="186"/>
      <c r="TA29" s="186"/>
      <c r="TB29" s="186"/>
      <c r="TC29" s="186"/>
      <c r="TD29" s="186"/>
      <c r="TE29" s="186"/>
      <c r="TF29" s="186"/>
      <c r="TG29" s="186"/>
      <c r="TH29" s="186"/>
      <c r="TI29" s="186"/>
      <c r="TJ29" s="186"/>
      <c r="TK29" s="186"/>
      <c r="TL29" s="186"/>
      <c r="TM29" s="186"/>
      <c r="TN29" s="186"/>
      <c r="TO29" s="186"/>
      <c r="TP29" s="186"/>
      <c r="TQ29" s="186"/>
      <c r="TR29" s="186"/>
      <c r="TS29" s="186"/>
      <c r="TT29" s="186"/>
      <c r="TU29" s="186"/>
      <c r="TV29" s="186"/>
      <c r="TW29" s="186"/>
      <c r="TX29" s="186"/>
      <c r="TY29" s="186"/>
      <c r="TZ29" s="186"/>
      <c r="UA29" s="186"/>
      <c r="UB29" s="186"/>
      <c r="UC29" s="186"/>
      <c r="UD29" s="186"/>
      <c r="UE29" s="186"/>
      <c r="UF29" s="186"/>
      <c r="UG29" s="186"/>
      <c r="UH29" s="186"/>
      <c r="UI29" s="186"/>
      <c r="UJ29" s="186"/>
      <c r="UK29" s="186"/>
      <c r="UL29" s="186"/>
      <c r="UM29" s="186"/>
      <c r="UN29" s="186"/>
      <c r="UO29" s="186"/>
      <c r="UP29" s="186"/>
      <c r="UQ29" s="186"/>
      <c r="UR29" s="186"/>
      <c r="US29" s="186"/>
      <c r="UT29" s="186"/>
      <c r="UU29" s="186"/>
      <c r="UV29" s="186"/>
      <c r="UW29" s="186"/>
      <c r="UX29" s="186"/>
      <c r="UY29" s="186"/>
      <c r="UZ29" s="186"/>
      <c r="VA29" s="186"/>
      <c r="VB29" s="186"/>
      <c r="VC29" s="186"/>
      <c r="VD29" s="186"/>
      <c r="VE29" s="186"/>
      <c r="VF29" s="186"/>
      <c r="VG29" s="186"/>
      <c r="VH29" s="186"/>
      <c r="VI29" s="186"/>
      <c r="VJ29" s="186"/>
      <c r="VK29" s="186"/>
      <c r="VL29" s="186"/>
      <c r="VM29" s="186"/>
      <c r="VN29" s="186"/>
      <c r="VO29" s="186"/>
      <c r="VP29" s="186"/>
      <c r="VQ29" s="186"/>
      <c r="VR29" s="186"/>
      <c r="VS29" s="186"/>
      <c r="VT29" s="186"/>
      <c r="VU29" s="186"/>
      <c r="VV29" s="186"/>
      <c r="VW29" s="186"/>
      <c r="VX29" s="186"/>
      <c r="VY29" s="186"/>
      <c r="VZ29" s="186"/>
      <c r="WA29" s="186"/>
      <c r="WB29" s="186"/>
      <c r="WC29" s="186"/>
      <c r="WD29" s="186"/>
      <c r="WE29" s="186"/>
      <c r="WF29" s="186"/>
      <c r="WG29" s="186"/>
      <c r="WH29" s="186"/>
      <c r="WI29" s="186"/>
      <c r="WJ29" s="186"/>
      <c r="WK29" s="186"/>
      <c r="WL29" s="186"/>
      <c r="WM29" s="186"/>
      <c r="WN29" s="186"/>
      <c r="WO29" s="186"/>
      <c r="WP29" s="186"/>
      <c r="WQ29" s="186"/>
      <c r="WR29" s="186"/>
      <c r="WS29" s="186"/>
      <c r="WT29" s="186"/>
      <c r="WU29" s="186"/>
      <c r="WV29" s="186"/>
      <c r="WW29" s="186"/>
      <c r="WX29" s="186"/>
      <c r="WY29" s="186"/>
      <c r="WZ29" s="186"/>
      <c r="XA29" s="186"/>
      <c r="XB29" s="186"/>
      <c r="XC29" s="186"/>
      <c r="XD29" s="186"/>
      <c r="XE29" s="186"/>
      <c r="XF29" s="186"/>
      <c r="XG29" s="186"/>
      <c r="XH29" s="186"/>
      <c r="XI29" s="186"/>
      <c r="XJ29" s="186"/>
      <c r="XK29" s="186"/>
      <c r="XL29" s="186"/>
      <c r="XM29" s="186"/>
      <c r="XN29" s="186"/>
      <c r="XO29" s="186"/>
      <c r="XP29" s="186"/>
      <c r="XQ29" s="186"/>
      <c r="XR29" s="186"/>
      <c r="XS29" s="186"/>
      <c r="XT29" s="186"/>
      <c r="XU29" s="186"/>
      <c r="XV29" s="186"/>
      <c r="XW29" s="186"/>
      <c r="XX29" s="186"/>
      <c r="XY29" s="186"/>
      <c r="XZ29" s="186"/>
      <c r="YA29" s="186"/>
      <c r="YB29" s="186"/>
      <c r="YC29" s="186"/>
      <c r="YD29" s="186"/>
      <c r="YE29" s="186"/>
      <c r="YF29" s="186"/>
      <c r="YG29" s="186"/>
      <c r="YH29" s="186"/>
      <c r="YI29" s="186"/>
      <c r="YJ29" s="186"/>
      <c r="YK29" s="186"/>
      <c r="YL29" s="186"/>
      <c r="YM29" s="186"/>
      <c r="YN29" s="186"/>
      <c r="YO29" s="186"/>
      <c r="YP29" s="186"/>
      <c r="YQ29" s="186"/>
      <c r="YR29" s="186"/>
      <c r="YS29" s="186"/>
      <c r="YT29" s="186"/>
      <c r="YU29" s="186"/>
      <c r="YV29" s="186"/>
      <c r="YW29" s="186"/>
      <c r="YX29" s="186"/>
      <c r="YY29" s="186"/>
      <c r="YZ29" s="186"/>
      <c r="ZA29" s="186"/>
      <c r="ZB29" s="186"/>
      <c r="ZC29" s="186"/>
      <c r="ZD29" s="186"/>
      <c r="ZE29" s="186"/>
      <c r="ZF29" s="186"/>
      <c r="ZG29" s="186"/>
      <c r="ZH29" s="186"/>
      <c r="ZI29" s="186"/>
      <c r="ZJ29" s="186"/>
      <c r="ZK29" s="186"/>
      <c r="ZL29" s="186"/>
      <c r="ZM29" s="186"/>
      <c r="ZN29" s="186"/>
      <c r="ZO29" s="186"/>
      <c r="ZP29" s="186"/>
      <c r="ZQ29" s="186"/>
      <c r="ZR29" s="186"/>
      <c r="ZS29" s="186"/>
      <c r="ZT29" s="186"/>
      <c r="ZU29" s="186"/>
      <c r="ZV29" s="186"/>
      <c r="ZW29" s="186"/>
      <c r="ZX29" s="186"/>
      <c r="ZY29" s="186"/>
      <c r="ZZ29" s="186"/>
      <c r="AAA29" s="186"/>
      <c r="AAB29" s="186"/>
      <c r="AAC29" s="186"/>
      <c r="AAD29" s="186"/>
      <c r="AAE29" s="186"/>
      <c r="AAF29" s="186"/>
      <c r="AAG29" s="186"/>
      <c r="AAH29" s="186"/>
      <c r="AAI29" s="186"/>
      <c r="AAJ29" s="186"/>
      <c r="AAK29" s="186"/>
      <c r="AAL29" s="186"/>
      <c r="AAM29" s="186"/>
      <c r="AAN29" s="186"/>
      <c r="AAO29" s="186"/>
      <c r="AAP29" s="186"/>
      <c r="AAQ29" s="186"/>
      <c r="AAR29" s="186"/>
      <c r="AAS29" s="186"/>
      <c r="AAT29" s="186"/>
      <c r="AAU29" s="186"/>
      <c r="AAV29" s="186"/>
      <c r="AAW29" s="186"/>
      <c r="AAX29" s="186"/>
      <c r="AAY29" s="186"/>
      <c r="AAZ29" s="186"/>
      <c r="ABA29" s="186"/>
      <c r="ABB29" s="186"/>
      <c r="ABC29" s="186"/>
      <c r="ABD29" s="186"/>
      <c r="ABE29" s="186"/>
      <c r="ABF29" s="186"/>
      <c r="ABG29" s="186"/>
      <c r="ABH29" s="186"/>
      <c r="ABI29" s="186"/>
      <c r="ABJ29" s="186"/>
      <c r="ABK29" s="186"/>
      <c r="ABL29" s="186"/>
      <c r="ABM29" s="186"/>
      <c r="ABN29" s="186"/>
      <c r="ABO29" s="186"/>
      <c r="ABP29" s="186"/>
      <c r="ABQ29" s="186"/>
      <c r="ABR29" s="186"/>
      <c r="ABS29" s="186"/>
      <c r="ABT29" s="186"/>
      <c r="ABU29" s="186"/>
      <c r="ABV29" s="186"/>
      <c r="ABW29" s="186"/>
      <c r="ABX29" s="186"/>
      <c r="ABY29" s="186"/>
      <c r="ABZ29" s="186"/>
      <c r="ACA29" s="186"/>
      <c r="ACB29" s="186"/>
      <c r="ACC29" s="186"/>
      <c r="ACD29" s="186"/>
      <c r="ACE29" s="186"/>
      <c r="ACF29" s="186"/>
      <c r="ACG29" s="186"/>
      <c r="ACH29" s="186"/>
      <c r="ACI29" s="186"/>
      <c r="ACJ29" s="186"/>
      <c r="ACK29" s="186"/>
      <c r="ACL29" s="186"/>
      <c r="ACM29" s="186"/>
      <c r="ACN29" s="186"/>
      <c r="ACO29" s="186"/>
      <c r="ACP29" s="186"/>
      <c r="ACQ29" s="186"/>
      <c r="ACR29" s="186"/>
      <c r="ACS29" s="186"/>
      <c r="ACT29" s="186"/>
      <c r="ACU29" s="186"/>
      <c r="ACV29" s="186"/>
      <c r="ACW29" s="186"/>
      <c r="ACX29" s="186"/>
      <c r="ACY29" s="186"/>
      <c r="ACZ29" s="186"/>
      <c r="ADA29" s="186"/>
      <c r="ADB29" s="186"/>
      <c r="ADC29" s="186"/>
      <c r="ADD29" s="186"/>
      <c r="ADE29" s="186"/>
      <c r="ADF29" s="186"/>
      <c r="ADG29" s="186"/>
      <c r="ADH29" s="186"/>
      <c r="ADI29" s="186"/>
      <c r="ADJ29" s="186"/>
      <c r="ADK29" s="186"/>
      <c r="ADL29" s="186"/>
      <c r="ADM29" s="186"/>
      <c r="ADN29" s="186"/>
      <c r="ADO29" s="186"/>
      <c r="ADP29" s="186"/>
      <c r="ADQ29" s="186"/>
      <c r="ADR29" s="186"/>
      <c r="ADS29" s="186"/>
      <c r="ADT29" s="186"/>
      <c r="ADU29" s="186"/>
      <c r="ADV29" s="186"/>
      <c r="ADW29" s="186"/>
      <c r="ADX29" s="186"/>
      <c r="ADY29" s="186"/>
      <c r="ADZ29" s="186"/>
      <c r="AEA29" s="186"/>
      <c r="AEB29" s="186"/>
      <c r="AEC29" s="186"/>
      <c r="AED29" s="186"/>
      <c r="AEE29" s="186"/>
      <c r="AEF29" s="186"/>
      <c r="AEG29" s="186"/>
      <c r="AEH29" s="186"/>
      <c r="AEI29" s="186"/>
      <c r="AEJ29" s="186"/>
      <c r="AEK29" s="186"/>
      <c r="AEL29" s="186"/>
      <c r="AEM29" s="186"/>
      <c r="AEN29" s="186"/>
      <c r="AEO29" s="186"/>
      <c r="AEP29" s="186"/>
      <c r="AEQ29" s="186"/>
      <c r="AER29" s="186"/>
      <c r="AES29" s="186"/>
      <c r="AET29" s="186"/>
      <c r="AEU29" s="186"/>
      <c r="AEV29" s="186"/>
      <c r="AEW29" s="186"/>
      <c r="AEX29" s="186"/>
      <c r="AEY29" s="186"/>
      <c r="AEZ29" s="186"/>
      <c r="AFA29" s="186"/>
      <c r="AFB29" s="186"/>
      <c r="AFC29" s="186"/>
      <c r="AFD29" s="186"/>
      <c r="AFE29" s="186"/>
      <c r="AFF29" s="186"/>
      <c r="AFG29" s="186"/>
      <c r="AFH29" s="186"/>
      <c r="AFI29" s="186"/>
      <c r="AFJ29" s="186"/>
      <c r="AFK29" s="186"/>
      <c r="AFL29" s="186"/>
      <c r="AFM29" s="186"/>
      <c r="AFN29" s="186"/>
      <c r="AFO29" s="186"/>
      <c r="AFP29" s="186"/>
      <c r="AFQ29" s="186"/>
      <c r="AFR29" s="186"/>
      <c r="AFS29" s="186"/>
      <c r="AFT29" s="186"/>
      <c r="AFU29" s="186"/>
      <c r="AFV29" s="186"/>
      <c r="AFW29" s="186"/>
      <c r="AFX29" s="186"/>
      <c r="AFY29" s="186"/>
      <c r="AFZ29" s="186"/>
      <c r="AGA29" s="186"/>
      <c r="AGB29" s="186"/>
      <c r="AGC29" s="186"/>
      <c r="AGD29" s="186"/>
      <c r="AGE29" s="186"/>
      <c r="AGF29" s="186"/>
      <c r="AGG29" s="186"/>
      <c r="AGH29" s="186"/>
      <c r="AGI29" s="186"/>
      <c r="AGJ29" s="186"/>
      <c r="AGK29" s="186"/>
      <c r="AGL29" s="186"/>
      <c r="AGM29" s="186"/>
      <c r="AGN29" s="186"/>
      <c r="AGO29" s="186"/>
      <c r="AGP29" s="186"/>
      <c r="AGQ29" s="186"/>
      <c r="AGR29" s="186"/>
      <c r="AGS29" s="186"/>
      <c r="AGT29" s="186"/>
      <c r="AGU29" s="186"/>
      <c r="AGV29" s="186"/>
      <c r="AGW29" s="186"/>
      <c r="AGX29" s="186"/>
      <c r="AGY29" s="186"/>
      <c r="AGZ29" s="186"/>
      <c r="AHA29" s="186"/>
      <c r="AHB29" s="186"/>
      <c r="AHC29" s="186"/>
      <c r="AHD29" s="186"/>
      <c r="AHE29" s="186"/>
      <c r="AHF29" s="186"/>
      <c r="AHG29" s="186"/>
      <c r="AHH29" s="186"/>
      <c r="AHI29" s="186"/>
      <c r="AHJ29" s="186"/>
      <c r="AHK29" s="186"/>
      <c r="AHL29" s="186"/>
      <c r="AHM29" s="186"/>
      <c r="AHN29" s="186"/>
      <c r="AHO29" s="186"/>
      <c r="AHP29" s="186"/>
      <c r="AHQ29" s="186"/>
      <c r="AHR29" s="186"/>
      <c r="AHS29" s="186"/>
      <c r="AHT29" s="186"/>
      <c r="AHU29" s="186"/>
      <c r="AHV29" s="186"/>
      <c r="AHW29" s="186"/>
      <c r="AHX29" s="186"/>
      <c r="AHY29" s="186"/>
      <c r="AHZ29" s="186"/>
      <c r="AIA29" s="186"/>
      <c r="AIB29" s="186"/>
      <c r="AIC29" s="186"/>
      <c r="AID29" s="186"/>
      <c r="AIE29" s="186"/>
      <c r="AIF29" s="186"/>
      <c r="AIG29" s="186"/>
      <c r="AIH29" s="186"/>
      <c r="AII29" s="186"/>
      <c r="AIJ29" s="186"/>
      <c r="AIK29" s="186"/>
      <c r="AIL29" s="186"/>
      <c r="AIM29" s="186"/>
      <c r="AIN29" s="186"/>
      <c r="AIO29" s="186"/>
      <c r="AIP29" s="186"/>
      <c r="AIQ29" s="186"/>
      <c r="AIR29" s="186"/>
      <c r="AIS29" s="186"/>
      <c r="AIT29" s="186"/>
      <c r="AIU29" s="186"/>
      <c r="AIV29" s="186"/>
      <c r="AIW29" s="186"/>
      <c r="AIX29" s="186"/>
      <c r="AIY29" s="186"/>
      <c r="AIZ29" s="186"/>
      <c r="AJA29" s="186"/>
      <c r="AJB29" s="186"/>
      <c r="AJC29" s="186"/>
      <c r="AJD29" s="186"/>
      <c r="AJE29" s="186"/>
      <c r="AJF29" s="186"/>
      <c r="AJG29" s="186"/>
      <c r="AJH29" s="186"/>
      <c r="AJI29" s="186"/>
      <c r="AJJ29" s="186"/>
      <c r="AJK29" s="186"/>
      <c r="AJL29" s="186"/>
      <c r="AJM29" s="186"/>
      <c r="AJN29" s="186"/>
      <c r="AJO29" s="186"/>
      <c r="AJP29" s="186"/>
      <c r="AJQ29" s="186"/>
      <c r="AJR29" s="186"/>
      <c r="AJS29" s="186"/>
      <c r="AJT29" s="186"/>
      <c r="AJU29" s="186"/>
      <c r="AJV29" s="186"/>
      <c r="AJW29" s="186"/>
      <c r="AJX29" s="186"/>
      <c r="AJY29" s="186"/>
      <c r="AJZ29" s="186"/>
      <c r="AKA29" s="186"/>
      <c r="AKB29" s="186"/>
      <c r="AKC29" s="186"/>
      <c r="AKD29" s="186"/>
      <c r="AKE29" s="186"/>
      <c r="AKF29" s="186"/>
      <c r="AKG29" s="186"/>
      <c r="AKH29" s="186"/>
      <c r="AKI29" s="186"/>
      <c r="AKJ29" s="186"/>
      <c r="AKK29" s="186"/>
      <c r="AKL29" s="186"/>
      <c r="AKM29" s="186"/>
      <c r="AKN29" s="186"/>
      <c r="AKO29" s="186"/>
      <c r="AKP29" s="186"/>
      <c r="AKQ29" s="186"/>
      <c r="AKR29" s="186"/>
      <c r="AKS29" s="186"/>
      <c r="AKT29" s="186"/>
      <c r="AKU29" s="186"/>
      <c r="AKV29" s="186"/>
      <c r="AKW29" s="186"/>
      <c r="AKX29" s="186"/>
      <c r="AKY29" s="186"/>
      <c r="AKZ29" s="186"/>
      <c r="ALA29" s="186"/>
      <c r="ALB29" s="186"/>
      <c r="ALC29" s="186"/>
      <c r="ALD29" s="186"/>
      <c r="ALE29" s="186"/>
      <c r="ALF29" s="186"/>
      <c r="ALG29" s="186"/>
      <c r="ALH29" s="186"/>
      <c r="ALI29" s="186"/>
      <c r="ALJ29" s="186"/>
      <c r="ALK29" s="186"/>
      <c r="ALL29" s="186"/>
      <c r="ALM29" s="186"/>
      <c r="ALN29" s="186"/>
      <c r="ALO29" s="186"/>
      <c r="ALP29" s="186"/>
      <c r="ALQ29" s="186"/>
      <c r="ALR29" s="186"/>
      <c r="ALS29" s="186"/>
      <c r="ALT29" s="186"/>
      <c r="ALU29" s="186"/>
      <c r="ALV29" s="186"/>
      <c r="ALW29" s="186"/>
      <c r="ALX29" s="186"/>
      <c r="ALY29" s="186"/>
      <c r="ALZ29" s="186"/>
      <c r="AMA29" s="186"/>
      <c r="AMB29" s="186"/>
      <c r="AMC29" s="186"/>
      <c r="AMD29" s="186"/>
      <c r="AME29" s="186"/>
      <c r="AMF29" s="186"/>
      <c r="AMG29" s="186"/>
      <c r="AMH29" s="186"/>
      <c r="AMI29" s="186"/>
      <c r="AMJ29" s="186"/>
      <c r="AMK29" s="186"/>
      <c r="AML29" s="186"/>
      <c r="AMM29" s="186"/>
      <c r="AMN29" s="186"/>
      <c r="AMO29" s="186"/>
      <c r="AMP29" s="186"/>
      <c r="AMQ29" s="186"/>
      <c r="AMR29" s="186"/>
      <c r="AMS29" s="186"/>
      <c r="AMT29" s="186"/>
      <c r="AMU29" s="186"/>
      <c r="AMV29" s="186"/>
      <c r="AMW29" s="186"/>
      <c r="AMX29" s="186"/>
      <c r="AMY29" s="186"/>
      <c r="AMZ29" s="186"/>
      <c r="ANA29" s="186"/>
      <c r="ANB29" s="186"/>
      <c r="ANC29" s="186"/>
      <c r="AND29" s="186"/>
      <c r="ANE29" s="186"/>
      <c r="ANF29" s="186"/>
      <c r="ANG29" s="186"/>
      <c r="ANH29" s="186"/>
      <c r="ANI29" s="186"/>
      <c r="ANJ29" s="186"/>
      <c r="ANK29" s="186"/>
      <c r="ANL29" s="186"/>
      <c r="ANM29" s="186"/>
      <c r="ANN29" s="186"/>
      <c r="ANO29" s="186"/>
      <c r="ANP29" s="186"/>
      <c r="ANQ29" s="186"/>
      <c r="ANR29" s="186"/>
      <c r="ANS29" s="186"/>
      <c r="ANT29" s="186"/>
      <c r="ANU29" s="186"/>
      <c r="ANV29" s="186"/>
      <c r="ANW29" s="186"/>
      <c r="ANX29" s="186"/>
      <c r="ANY29" s="186"/>
      <c r="ANZ29" s="186"/>
      <c r="AOA29" s="186"/>
      <c r="AOB29" s="186"/>
      <c r="AOC29" s="186"/>
    </row>
    <row r="30" s="190" customFormat="true" ht="150" hidden="false" customHeight="true" outlineLevel="0" collapsed="false">
      <c r="A30" s="133" t="n">
        <v>33</v>
      </c>
      <c r="B30" s="182" t="s">
        <v>143</v>
      </c>
      <c r="C30" s="183" t="e">
        <f aca="false">New[[#This Row],[Total capital £ ask (£)]]/#REF!</f>
        <v>#REF!</v>
      </c>
      <c r="D30" s="92" t="s">
        <v>649</v>
      </c>
      <c r="E30" s="93" t="s">
        <v>141</v>
      </c>
      <c r="F30" s="93" t="s">
        <v>650</v>
      </c>
      <c r="G30" s="93"/>
      <c r="H30" s="93" t="s">
        <v>144</v>
      </c>
      <c r="I30" s="93" t="s">
        <v>598</v>
      </c>
      <c r="J30" s="93" t="s">
        <v>627</v>
      </c>
      <c r="K30" s="184" t="n">
        <v>2000000</v>
      </c>
      <c r="L30" s="93" t="s">
        <v>275</v>
      </c>
      <c r="M30" s="93"/>
      <c r="N30" s="93"/>
      <c r="O30" s="93" t="s">
        <v>99</v>
      </c>
      <c r="P30" s="93" t="s">
        <v>138</v>
      </c>
      <c r="Q30" s="102" t="n">
        <v>1000000</v>
      </c>
      <c r="R30" s="102" t="n">
        <v>1000000</v>
      </c>
      <c r="S30" s="102" t="n">
        <v>200000</v>
      </c>
      <c r="T30" s="102" t="n">
        <v>0</v>
      </c>
      <c r="U30" s="102" t="n">
        <v>0</v>
      </c>
      <c r="V30" s="102"/>
      <c r="W30" s="102" t="n">
        <v>0</v>
      </c>
      <c r="X30" s="102" t="n">
        <v>0</v>
      </c>
      <c r="Y30" s="102" t="s">
        <v>592</v>
      </c>
      <c r="Z30" s="102"/>
      <c r="AA30" s="102" t="n">
        <f aca="false">K30+S30+T30+U30+V30+W30+X30</f>
        <v>2200000</v>
      </c>
      <c r="AB30" s="93" t="s">
        <v>99</v>
      </c>
      <c r="AC30" s="93" t="s">
        <v>99</v>
      </c>
      <c r="AD30" s="93" t="s">
        <v>99</v>
      </c>
      <c r="AE30" s="93" t="s">
        <v>99</v>
      </c>
      <c r="AF30" s="93" t="s">
        <v>99</v>
      </c>
      <c r="AG30" s="93" t="s">
        <v>138</v>
      </c>
      <c r="AH30" s="93" t="s">
        <v>589</v>
      </c>
      <c r="AI30" s="97" t="s">
        <v>651</v>
      </c>
      <c r="AJ30" s="93" t="n">
        <v>500</v>
      </c>
      <c r="AK30" s="93" t="n">
        <v>0</v>
      </c>
      <c r="AL30" s="93" t="n">
        <v>0</v>
      </c>
      <c r="AM30" s="93" t="n">
        <v>0</v>
      </c>
      <c r="AN30" s="93" t="n">
        <v>0</v>
      </c>
      <c r="AO30" s="93" t="n">
        <v>0</v>
      </c>
      <c r="AP30" s="93" t="n">
        <v>0</v>
      </c>
      <c r="AQ30" s="93" t="n">
        <v>0</v>
      </c>
      <c r="AR30" s="93" t="s">
        <v>151</v>
      </c>
      <c r="AS30" s="93" t="s">
        <v>151</v>
      </c>
      <c r="AT30" s="93" t="s">
        <v>151</v>
      </c>
      <c r="AU30" s="93" t="s">
        <v>151</v>
      </c>
      <c r="AV30" s="93"/>
      <c r="AW30" s="98"/>
      <c r="AX30" s="99" t="s">
        <v>154</v>
      </c>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c r="IL30" s="186"/>
      <c r="IM30" s="186"/>
      <c r="IN30" s="186"/>
      <c r="IO30" s="186"/>
      <c r="IP30" s="186"/>
      <c r="IQ30" s="186"/>
      <c r="IR30" s="186"/>
      <c r="IS30" s="186"/>
      <c r="IT30" s="186"/>
      <c r="IU30" s="186"/>
      <c r="IV30" s="186"/>
      <c r="IW30" s="186"/>
      <c r="IX30" s="186"/>
      <c r="IY30" s="186"/>
      <c r="IZ30" s="186"/>
      <c r="JA30" s="186"/>
      <c r="JB30" s="186"/>
      <c r="JC30" s="186"/>
      <c r="JD30" s="186"/>
      <c r="JE30" s="186"/>
      <c r="JF30" s="186"/>
      <c r="JG30" s="186"/>
      <c r="JH30" s="186"/>
      <c r="JI30" s="186"/>
      <c r="JJ30" s="186"/>
      <c r="JK30" s="186"/>
      <c r="JL30" s="186"/>
      <c r="JM30" s="186"/>
      <c r="JN30" s="186"/>
      <c r="JO30" s="186"/>
      <c r="JP30" s="186"/>
      <c r="JQ30" s="186"/>
      <c r="JR30" s="186"/>
      <c r="JS30" s="186"/>
      <c r="JT30" s="186"/>
      <c r="JU30" s="186"/>
      <c r="JV30" s="186"/>
      <c r="JW30" s="186"/>
      <c r="JX30" s="186"/>
      <c r="JY30" s="186"/>
      <c r="JZ30" s="186"/>
      <c r="KA30" s="186"/>
      <c r="KB30" s="186"/>
      <c r="KC30" s="186"/>
      <c r="KD30" s="186"/>
      <c r="KE30" s="186"/>
      <c r="KF30" s="186"/>
      <c r="KG30" s="186"/>
      <c r="KH30" s="186"/>
      <c r="KI30" s="186"/>
      <c r="KJ30" s="186"/>
      <c r="KK30" s="186"/>
      <c r="KL30" s="186"/>
      <c r="KM30" s="186"/>
      <c r="KN30" s="186"/>
      <c r="KO30" s="186"/>
      <c r="KP30" s="186"/>
      <c r="KQ30" s="186"/>
      <c r="KR30" s="186"/>
      <c r="KS30" s="186"/>
      <c r="KT30" s="186"/>
      <c r="KU30" s="186"/>
      <c r="KV30" s="186"/>
      <c r="KW30" s="186"/>
      <c r="KX30" s="186"/>
      <c r="KY30" s="186"/>
      <c r="KZ30" s="186"/>
      <c r="LA30" s="186"/>
      <c r="LB30" s="186"/>
      <c r="LC30" s="186"/>
      <c r="LD30" s="186"/>
      <c r="LE30" s="186"/>
      <c r="LF30" s="186"/>
      <c r="LG30" s="186"/>
      <c r="LH30" s="186"/>
      <c r="LI30" s="186"/>
      <c r="LJ30" s="186"/>
      <c r="LK30" s="186"/>
      <c r="LL30" s="186"/>
      <c r="LM30" s="186"/>
      <c r="LN30" s="186"/>
      <c r="LO30" s="186"/>
      <c r="LP30" s="186"/>
      <c r="LQ30" s="186"/>
      <c r="LR30" s="186"/>
      <c r="LS30" s="186"/>
      <c r="LT30" s="186"/>
      <c r="LU30" s="186"/>
      <c r="LV30" s="186"/>
      <c r="LW30" s="186"/>
      <c r="LX30" s="186"/>
      <c r="LY30" s="186"/>
      <c r="LZ30" s="186"/>
      <c r="MA30" s="186"/>
      <c r="MB30" s="186"/>
      <c r="MC30" s="186"/>
      <c r="MD30" s="186"/>
      <c r="ME30" s="186"/>
      <c r="MF30" s="186"/>
      <c r="MG30" s="186"/>
      <c r="MH30" s="186"/>
      <c r="MI30" s="186"/>
      <c r="MJ30" s="186"/>
      <c r="MK30" s="186"/>
      <c r="ML30" s="186"/>
      <c r="MM30" s="186"/>
      <c r="MN30" s="186"/>
      <c r="MO30" s="186"/>
      <c r="MP30" s="186"/>
      <c r="MQ30" s="186"/>
      <c r="MR30" s="186"/>
      <c r="MS30" s="186"/>
      <c r="MT30" s="186"/>
      <c r="MU30" s="186"/>
      <c r="MV30" s="186"/>
      <c r="MW30" s="186"/>
      <c r="MX30" s="186"/>
      <c r="MY30" s="186"/>
      <c r="MZ30" s="186"/>
      <c r="NA30" s="186"/>
      <c r="NB30" s="186"/>
      <c r="NC30" s="186"/>
      <c r="ND30" s="186"/>
      <c r="NE30" s="186"/>
      <c r="NF30" s="186"/>
      <c r="NG30" s="186"/>
      <c r="NH30" s="186"/>
      <c r="NI30" s="186"/>
      <c r="NJ30" s="186"/>
      <c r="NK30" s="186"/>
      <c r="NL30" s="186"/>
      <c r="NM30" s="186"/>
      <c r="NN30" s="186"/>
      <c r="NO30" s="186"/>
      <c r="NP30" s="186"/>
      <c r="NQ30" s="186"/>
      <c r="NR30" s="186"/>
      <c r="NS30" s="186"/>
      <c r="NT30" s="186"/>
      <c r="NU30" s="186"/>
      <c r="NV30" s="186"/>
      <c r="NW30" s="186"/>
      <c r="NX30" s="186"/>
      <c r="NY30" s="186"/>
      <c r="NZ30" s="186"/>
      <c r="OA30" s="186"/>
      <c r="OB30" s="186"/>
      <c r="OC30" s="186"/>
      <c r="OD30" s="186"/>
      <c r="OE30" s="186"/>
      <c r="OF30" s="186"/>
      <c r="OG30" s="186"/>
      <c r="OH30" s="186"/>
      <c r="OI30" s="186"/>
      <c r="OJ30" s="186"/>
      <c r="OK30" s="186"/>
      <c r="OL30" s="186"/>
      <c r="OM30" s="186"/>
      <c r="ON30" s="186"/>
      <c r="OO30" s="186"/>
      <c r="OP30" s="186"/>
      <c r="OQ30" s="186"/>
      <c r="OR30" s="186"/>
      <c r="OS30" s="186"/>
      <c r="OT30" s="186"/>
      <c r="OU30" s="186"/>
      <c r="OV30" s="186"/>
      <c r="OW30" s="186"/>
      <c r="OX30" s="186"/>
      <c r="OY30" s="186"/>
      <c r="OZ30" s="186"/>
      <c r="PA30" s="186"/>
      <c r="PB30" s="186"/>
      <c r="PC30" s="186"/>
      <c r="PD30" s="186"/>
      <c r="PE30" s="186"/>
      <c r="PF30" s="186"/>
      <c r="PG30" s="186"/>
      <c r="PH30" s="186"/>
      <c r="PI30" s="186"/>
      <c r="PJ30" s="186"/>
      <c r="PK30" s="186"/>
      <c r="PL30" s="186"/>
      <c r="PM30" s="186"/>
      <c r="PN30" s="186"/>
      <c r="PO30" s="186"/>
      <c r="PP30" s="186"/>
      <c r="PQ30" s="186"/>
      <c r="PR30" s="186"/>
      <c r="PS30" s="186"/>
      <c r="PT30" s="186"/>
      <c r="PU30" s="186"/>
      <c r="PV30" s="186"/>
      <c r="PW30" s="186"/>
      <c r="PX30" s="186"/>
      <c r="PY30" s="186"/>
      <c r="PZ30" s="186"/>
      <c r="QA30" s="186"/>
      <c r="QB30" s="186"/>
      <c r="QC30" s="186"/>
      <c r="QD30" s="186"/>
      <c r="QE30" s="186"/>
      <c r="QF30" s="186"/>
      <c r="QG30" s="186"/>
      <c r="QH30" s="186"/>
      <c r="QI30" s="186"/>
      <c r="QJ30" s="186"/>
      <c r="QK30" s="186"/>
      <c r="QL30" s="186"/>
      <c r="QM30" s="186"/>
      <c r="QN30" s="186"/>
      <c r="QO30" s="186"/>
      <c r="QP30" s="186"/>
      <c r="QQ30" s="186"/>
      <c r="QR30" s="186"/>
      <c r="QS30" s="186"/>
      <c r="QT30" s="186"/>
      <c r="QU30" s="186"/>
      <c r="QV30" s="186"/>
      <c r="QW30" s="186"/>
      <c r="QX30" s="186"/>
      <c r="QY30" s="186"/>
      <c r="QZ30" s="186"/>
      <c r="RA30" s="186"/>
      <c r="RB30" s="186"/>
      <c r="RC30" s="186"/>
      <c r="RD30" s="186"/>
      <c r="RE30" s="186"/>
      <c r="RF30" s="186"/>
      <c r="RG30" s="186"/>
      <c r="RH30" s="186"/>
      <c r="RI30" s="186"/>
      <c r="RJ30" s="186"/>
      <c r="RK30" s="186"/>
      <c r="RL30" s="186"/>
      <c r="RM30" s="186"/>
      <c r="RN30" s="186"/>
      <c r="RO30" s="186"/>
      <c r="RP30" s="186"/>
      <c r="RQ30" s="186"/>
      <c r="RR30" s="186"/>
      <c r="RS30" s="186"/>
      <c r="RT30" s="186"/>
      <c r="RU30" s="186"/>
      <c r="RV30" s="186"/>
      <c r="RW30" s="186"/>
      <c r="RX30" s="186"/>
      <c r="RY30" s="186"/>
      <c r="RZ30" s="186"/>
      <c r="SA30" s="186"/>
      <c r="SB30" s="186"/>
      <c r="SC30" s="186"/>
      <c r="SD30" s="186"/>
      <c r="SE30" s="186"/>
      <c r="SF30" s="186"/>
      <c r="SG30" s="186"/>
      <c r="SH30" s="186"/>
      <c r="SI30" s="186"/>
      <c r="SJ30" s="186"/>
      <c r="SK30" s="186"/>
      <c r="SL30" s="186"/>
      <c r="SM30" s="186"/>
      <c r="SN30" s="186"/>
      <c r="SO30" s="186"/>
      <c r="SP30" s="186"/>
      <c r="SQ30" s="186"/>
      <c r="SR30" s="186"/>
      <c r="SS30" s="186"/>
      <c r="ST30" s="186"/>
      <c r="SU30" s="186"/>
      <c r="SV30" s="186"/>
      <c r="SW30" s="186"/>
      <c r="SX30" s="186"/>
      <c r="SY30" s="186"/>
      <c r="SZ30" s="186"/>
      <c r="TA30" s="186"/>
      <c r="TB30" s="186"/>
      <c r="TC30" s="186"/>
      <c r="TD30" s="186"/>
      <c r="TE30" s="186"/>
      <c r="TF30" s="186"/>
      <c r="TG30" s="186"/>
      <c r="TH30" s="186"/>
      <c r="TI30" s="186"/>
      <c r="TJ30" s="186"/>
      <c r="TK30" s="186"/>
      <c r="TL30" s="186"/>
      <c r="TM30" s="186"/>
      <c r="TN30" s="186"/>
      <c r="TO30" s="186"/>
      <c r="TP30" s="186"/>
      <c r="TQ30" s="186"/>
      <c r="TR30" s="186"/>
      <c r="TS30" s="186"/>
      <c r="TT30" s="186"/>
      <c r="TU30" s="186"/>
      <c r="TV30" s="186"/>
      <c r="TW30" s="186"/>
      <c r="TX30" s="186"/>
      <c r="TY30" s="186"/>
      <c r="TZ30" s="186"/>
      <c r="UA30" s="186"/>
      <c r="UB30" s="186"/>
      <c r="UC30" s="186"/>
      <c r="UD30" s="186"/>
      <c r="UE30" s="186"/>
      <c r="UF30" s="186"/>
      <c r="UG30" s="186"/>
      <c r="UH30" s="186"/>
      <c r="UI30" s="186"/>
      <c r="UJ30" s="186"/>
      <c r="UK30" s="186"/>
      <c r="UL30" s="186"/>
      <c r="UM30" s="186"/>
      <c r="UN30" s="186"/>
      <c r="UO30" s="186"/>
      <c r="UP30" s="186"/>
      <c r="UQ30" s="186"/>
      <c r="UR30" s="186"/>
      <c r="US30" s="186"/>
      <c r="UT30" s="186"/>
      <c r="UU30" s="186"/>
      <c r="UV30" s="186"/>
      <c r="UW30" s="186"/>
      <c r="UX30" s="186"/>
      <c r="UY30" s="186"/>
      <c r="UZ30" s="186"/>
      <c r="VA30" s="186"/>
      <c r="VB30" s="186"/>
      <c r="VC30" s="186"/>
      <c r="VD30" s="186"/>
      <c r="VE30" s="186"/>
      <c r="VF30" s="186"/>
      <c r="VG30" s="186"/>
      <c r="VH30" s="186"/>
      <c r="VI30" s="186"/>
      <c r="VJ30" s="186"/>
      <c r="VK30" s="186"/>
      <c r="VL30" s="186"/>
      <c r="VM30" s="186"/>
      <c r="VN30" s="186"/>
      <c r="VO30" s="186"/>
      <c r="VP30" s="186"/>
      <c r="VQ30" s="186"/>
      <c r="VR30" s="186"/>
      <c r="VS30" s="186"/>
      <c r="VT30" s="186"/>
      <c r="VU30" s="186"/>
      <c r="VV30" s="186"/>
      <c r="VW30" s="186"/>
      <c r="VX30" s="186"/>
      <c r="VY30" s="186"/>
      <c r="VZ30" s="186"/>
      <c r="WA30" s="186"/>
      <c r="WB30" s="186"/>
      <c r="WC30" s="186"/>
      <c r="WD30" s="186"/>
      <c r="WE30" s="186"/>
      <c r="WF30" s="186"/>
      <c r="WG30" s="186"/>
      <c r="WH30" s="186"/>
      <c r="WI30" s="186"/>
      <c r="WJ30" s="186"/>
      <c r="WK30" s="186"/>
      <c r="WL30" s="186"/>
      <c r="WM30" s="186"/>
      <c r="WN30" s="186"/>
      <c r="WO30" s="186"/>
      <c r="WP30" s="186"/>
      <c r="WQ30" s="186"/>
      <c r="WR30" s="186"/>
      <c r="WS30" s="186"/>
      <c r="WT30" s="186"/>
      <c r="WU30" s="186"/>
      <c r="WV30" s="186"/>
      <c r="WW30" s="186"/>
      <c r="WX30" s="186"/>
      <c r="WY30" s="186"/>
      <c r="WZ30" s="186"/>
      <c r="XA30" s="186"/>
      <c r="XB30" s="186"/>
      <c r="XC30" s="186"/>
      <c r="XD30" s="186"/>
      <c r="XE30" s="186"/>
      <c r="XF30" s="186"/>
      <c r="XG30" s="186"/>
      <c r="XH30" s="186"/>
      <c r="XI30" s="186"/>
      <c r="XJ30" s="186"/>
      <c r="XK30" s="186"/>
      <c r="XL30" s="186"/>
      <c r="XM30" s="186"/>
      <c r="XN30" s="186"/>
      <c r="XO30" s="186"/>
      <c r="XP30" s="186"/>
      <c r="XQ30" s="186"/>
      <c r="XR30" s="186"/>
      <c r="XS30" s="186"/>
      <c r="XT30" s="186"/>
      <c r="XU30" s="186"/>
      <c r="XV30" s="186"/>
      <c r="XW30" s="186"/>
      <c r="XX30" s="186"/>
      <c r="XY30" s="186"/>
      <c r="XZ30" s="186"/>
      <c r="YA30" s="186"/>
      <c r="YB30" s="186"/>
      <c r="YC30" s="186"/>
      <c r="YD30" s="186"/>
      <c r="YE30" s="186"/>
      <c r="YF30" s="186"/>
      <c r="YG30" s="186"/>
      <c r="YH30" s="186"/>
      <c r="YI30" s="186"/>
      <c r="YJ30" s="186"/>
      <c r="YK30" s="186"/>
      <c r="YL30" s="186"/>
      <c r="YM30" s="186"/>
      <c r="YN30" s="186"/>
      <c r="YO30" s="186"/>
      <c r="YP30" s="186"/>
      <c r="YQ30" s="186"/>
      <c r="YR30" s="186"/>
      <c r="YS30" s="186"/>
      <c r="YT30" s="186"/>
      <c r="YU30" s="186"/>
      <c r="YV30" s="186"/>
      <c r="YW30" s="186"/>
      <c r="YX30" s="186"/>
      <c r="YY30" s="186"/>
      <c r="YZ30" s="186"/>
      <c r="ZA30" s="186"/>
      <c r="ZB30" s="186"/>
      <c r="ZC30" s="186"/>
      <c r="ZD30" s="186"/>
      <c r="ZE30" s="186"/>
      <c r="ZF30" s="186"/>
      <c r="ZG30" s="186"/>
      <c r="ZH30" s="186"/>
      <c r="ZI30" s="186"/>
      <c r="ZJ30" s="186"/>
      <c r="ZK30" s="186"/>
      <c r="ZL30" s="186"/>
      <c r="ZM30" s="186"/>
      <c r="ZN30" s="186"/>
      <c r="ZO30" s="186"/>
      <c r="ZP30" s="186"/>
      <c r="ZQ30" s="186"/>
      <c r="ZR30" s="186"/>
      <c r="ZS30" s="186"/>
      <c r="ZT30" s="186"/>
      <c r="ZU30" s="186"/>
      <c r="ZV30" s="186"/>
      <c r="ZW30" s="186"/>
      <c r="ZX30" s="186"/>
      <c r="ZY30" s="186"/>
      <c r="ZZ30" s="186"/>
      <c r="AAA30" s="186"/>
      <c r="AAB30" s="186"/>
      <c r="AAC30" s="186"/>
      <c r="AAD30" s="186"/>
      <c r="AAE30" s="186"/>
      <c r="AAF30" s="186"/>
      <c r="AAG30" s="186"/>
      <c r="AAH30" s="186"/>
      <c r="AAI30" s="186"/>
      <c r="AAJ30" s="186"/>
      <c r="AAK30" s="186"/>
      <c r="AAL30" s="186"/>
      <c r="AAM30" s="186"/>
      <c r="AAN30" s="186"/>
      <c r="AAO30" s="186"/>
      <c r="AAP30" s="186"/>
      <c r="AAQ30" s="186"/>
      <c r="AAR30" s="186"/>
      <c r="AAS30" s="186"/>
      <c r="AAT30" s="186"/>
      <c r="AAU30" s="186"/>
      <c r="AAV30" s="186"/>
      <c r="AAW30" s="186"/>
      <c r="AAX30" s="186"/>
      <c r="AAY30" s="186"/>
      <c r="AAZ30" s="186"/>
      <c r="ABA30" s="186"/>
      <c r="ABB30" s="186"/>
      <c r="ABC30" s="186"/>
      <c r="ABD30" s="186"/>
      <c r="ABE30" s="186"/>
      <c r="ABF30" s="186"/>
      <c r="ABG30" s="186"/>
      <c r="ABH30" s="186"/>
      <c r="ABI30" s="186"/>
      <c r="ABJ30" s="186"/>
      <c r="ABK30" s="186"/>
      <c r="ABL30" s="186"/>
      <c r="ABM30" s="186"/>
      <c r="ABN30" s="186"/>
      <c r="ABO30" s="186"/>
      <c r="ABP30" s="186"/>
      <c r="ABQ30" s="186"/>
      <c r="ABR30" s="186"/>
      <c r="ABS30" s="186"/>
      <c r="ABT30" s="186"/>
      <c r="ABU30" s="186"/>
      <c r="ABV30" s="186"/>
      <c r="ABW30" s="186"/>
      <c r="ABX30" s="186"/>
      <c r="ABY30" s="186"/>
      <c r="ABZ30" s="186"/>
      <c r="ACA30" s="186"/>
      <c r="ACB30" s="186"/>
      <c r="ACC30" s="186"/>
      <c r="ACD30" s="186"/>
      <c r="ACE30" s="186"/>
      <c r="ACF30" s="186"/>
      <c r="ACG30" s="186"/>
      <c r="ACH30" s="186"/>
      <c r="ACI30" s="186"/>
      <c r="ACJ30" s="186"/>
      <c r="ACK30" s="186"/>
      <c r="ACL30" s="186"/>
      <c r="ACM30" s="186"/>
      <c r="ACN30" s="186"/>
      <c r="ACO30" s="186"/>
      <c r="ACP30" s="186"/>
      <c r="ACQ30" s="186"/>
      <c r="ACR30" s="186"/>
      <c r="ACS30" s="186"/>
      <c r="ACT30" s="186"/>
      <c r="ACU30" s="186"/>
      <c r="ACV30" s="186"/>
      <c r="ACW30" s="186"/>
      <c r="ACX30" s="186"/>
      <c r="ACY30" s="186"/>
      <c r="ACZ30" s="186"/>
      <c r="ADA30" s="186"/>
      <c r="ADB30" s="186"/>
      <c r="ADC30" s="186"/>
      <c r="ADD30" s="186"/>
      <c r="ADE30" s="186"/>
      <c r="ADF30" s="186"/>
      <c r="ADG30" s="186"/>
      <c r="ADH30" s="186"/>
      <c r="ADI30" s="186"/>
      <c r="ADJ30" s="186"/>
      <c r="ADK30" s="186"/>
      <c r="ADL30" s="186"/>
      <c r="ADM30" s="186"/>
      <c r="ADN30" s="186"/>
      <c r="ADO30" s="186"/>
      <c r="ADP30" s="186"/>
      <c r="ADQ30" s="186"/>
      <c r="ADR30" s="186"/>
      <c r="ADS30" s="186"/>
      <c r="ADT30" s="186"/>
      <c r="ADU30" s="186"/>
      <c r="ADV30" s="186"/>
      <c r="ADW30" s="186"/>
      <c r="ADX30" s="186"/>
      <c r="ADY30" s="186"/>
      <c r="ADZ30" s="186"/>
      <c r="AEA30" s="186"/>
      <c r="AEB30" s="186"/>
      <c r="AEC30" s="186"/>
      <c r="AED30" s="186"/>
      <c r="AEE30" s="186"/>
      <c r="AEF30" s="186"/>
      <c r="AEG30" s="186"/>
      <c r="AEH30" s="186"/>
      <c r="AEI30" s="186"/>
      <c r="AEJ30" s="186"/>
      <c r="AEK30" s="186"/>
      <c r="AEL30" s="186"/>
      <c r="AEM30" s="186"/>
      <c r="AEN30" s="186"/>
      <c r="AEO30" s="186"/>
      <c r="AEP30" s="186"/>
      <c r="AEQ30" s="186"/>
      <c r="AER30" s="186"/>
      <c r="AES30" s="186"/>
      <c r="AET30" s="186"/>
      <c r="AEU30" s="186"/>
      <c r="AEV30" s="186"/>
      <c r="AEW30" s="186"/>
      <c r="AEX30" s="186"/>
      <c r="AEY30" s="186"/>
      <c r="AEZ30" s="186"/>
      <c r="AFA30" s="186"/>
      <c r="AFB30" s="186"/>
      <c r="AFC30" s="186"/>
      <c r="AFD30" s="186"/>
      <c r="AFE30" s="186"/>
      <c r="AFF30" s="186"/>
      <c r="AFG30" s="186"/>
      <c r="AFH30" s="186"/>
      <c r="AFI30" s="186"/>
      <c r="AFJ30" s="186"/>
      <c r="AFK30" s="186"/>
      <c r="AFL30" s="186"/>
      <c r="AFM30" s="186"/>
      <c r="AFN30" s="186"/>
      <c r="AFO30" s="186"/>
      <c r="AFP30" s="186"/>
      <c r="AFQ30" s="186"/>
      <c r="AFR30" s="186"/>
      <c r="AFS30" s="186"/>
      <c r="AFT30" s="186"/>
      <c r="AFU30" s="186"/>
      <c r="AFV30" s="186"/>
      <c r="AFW30" s="186"/>
      <c r="AFX30" s="186"/>
      <c r="AFY30" s="186"/>
      <c r="AFZ30" s="186"/>
      <c r="AGA30" s="186"/>
      <c r="AGB30" s="186"/>
      <c r="AGC30" s="186"/>
      <c r="AGD30" s="186"/>
      <c r="AGE30" s="186"/>
      <c r="AGF30" s="186"/>
      <c r="AGG30" s="186"/>
      <c r="AGH30" s="186"/>
      <c r="AGI30" s="186"/>
      <c r="AGJ30" s="186"/>
      <c r="AGK30" s="186"/>
      <c r="AGL30" s="186"/>
      <c r="AGM30" s="186"/>
      <c r="AGN30" s="186"/>
      <c r="AGO30" s="186"/>
      <c r="AGP30" s="186"/>
      <c r="AGQ30" s="186"/>
      <c r="AGR30" s="186"/>
      <c r="AGS30" s="186"/>
      <c r="AGT30" s="186"/>
      <c r="AGU30" s="186"/>
      <c r="AGV30" s="186"/>
      <c r="AGW30" s="186"/>
      <c r="AGX30" s="186"/>
      <c r="AGY30" s="186"/>
      <c r="AGZ30" s="186"/>
      <c r="AHA30" s="186"/>
      <c r="AHB30" s="186"/>
      <c r="AHC30" s="186"/>
      <c r="AHD30" s="186"/>
      <c r="AHE30" s="186"/>
      <c r="AHF30" s="186"/>
      <c r="AHG30" s="186"/>
      <c r="AHH30" s="186"/>
      <c r="AHI30" s="186"/>
      <c r="AHJ30" s="186"/>
      <c r="AHK30" s="186"/>
      <c r="AHL30" s="186"/>
      <c r="AHM30" s="186"/>
      <c r="AHN30" s="186"/>
      <c r="AHO30" s="186"/>
      <c r="AHP30" s="186"/>
      <c r="AHQ30" s="186"/>
      <c r="AHR30" s="186"/>
      <c r="AHS30" s="186"/>
      <c r="AHT30" s="186"/>
      <c r="AHU30" s="186"/>
      <c r="AHV30" s="186"/>
      <c r="AHW30" s="186"/>
      <c r="AHX30" s="186"/>
      <c r="AHY30" s="186"/>
      <c r="AHZ30" s="186"/>
      <c r="AIA30" s="186"/>
      <c r="AIB30" s="186"/>
      <c r="AIC30" s="186"/>
      <c r="AID30" s="186"/>
      <c r="AIE30" s="186"/>
      <c r="AIF30" s="186"/>
      <c r="AIG30" s="186"/>
      <c r="AIH30" s="186"/>
      <c r="AII30" s="186"/>
      <c r="AIJ30" s="186"/>
      <c r="AIK30" s="186"/>
      <c r="AIL30" s="186"/>
      <c r="AIM30" s="186"/>
      <c r="AIN30" s="186"/>
      <c r="AIO30" s="186"/>
      <c r="AIP30" s="186"/>
      <c r="AIQ30" s="186"/>
      <c r="AIR30" s="186"/>
      <c r="AIS30" s="186"/>
      <c r="AIT30" s="186"/>
      <c r="AIU30" s="186"/>
      <c r="AIV30" s="186"/>
      <c r="AIW30" s="186"/>
      <c r="AIX30" s="186"/>
      <c r="AIY30" s="186"/>
      <c r="AIZ30" s="186"/>
      <c r="AJA30" s="186"/>
      <c r="AJB30" s="186"/>
      <c r="AJC30" s="186"/>
      <c r="AJD30" s="186"/>
      <c r="AJE30" s="186"/>
      <c r="AJF30" s="186"/>
      <c r="AJG30" s="186"/>
      <c r="AJH30" s="186"/>
      <c r="AJI30" s="186"/>
      <c r="AJJ30" s="186"/>
      <c r="AJK30" s="186"/>
      <c r="AJL30" s="186"/>
      <c r="AJM30" s="186"/>
      <c r="AJN30" s="186"/>
      <c r="AJO30" s="186"/>
      <c r="AJP30" s="186"/>
      <c r="AJQ30" s="186"/>
      <c r="AJR30" s="186"/>
      <c r="AJS30" s="186"/>
      <c r="AJT30" s="186"/>
      <c r="AJU30" s="186"/>
      <c r="AJV30" s="186"/>
      <c r="AJW30" s="186"/>
      <c r="AJX30" s="186"/>
      <c r="AJY30" s="186"/>
      <c r="AJZ30" s="186"/>
      <c r="AKA30" s="186"/>
      <c r="AKB30" s="186"/>
      <c r="AKC30" s="186"/>
      <c r="AKD30" s="186"/>
      <c r="AKE30" s="186"/>
      <c r="AKF30" s="186"/>
      <c r="AKG30" s="186"/>
      <c r="AKH30" s="186"/>
      <c r="AKI30" s="186"/>
      <c r="AKJ30" s="186"/>
      <c r="AKK30" s="186"/>
      <c r="AKL30" s="186"/>
      <c r="AKM30" s="186"/>
      <c r="AKN30" s="186"/>
      <c r="AKO30" s="186"/>
      <c r="AKP30" s="186"/>
      <c r="AKQ30" s="186"/>
      <c r="AKR30" s="186"/>
      <c r="AKS30" s="186"/>
      <c r="AKT30" s="186"/>
      <c r="AKU30" s="186"/>
      <c r="AKV30" s="186"/>
      <c r="AKW30" s="186"/>
      <c r="AKX30" s="186"/>
      <c r="AKY30" s="186"/>
      <c r="AKZ30" s="186"/>
      <c r="ALA30" s="186"/>
      <c r="ALB30" s="186"/>
      <c r="ALC30" s="186"/>
      <c r="ALD30" s="186"/>
      <c r="ALE30" s="186"/>
      <c r="ALF30" s="186"/>
      <c r="ALG30" s="186"/>
      <c r="ALH30" s="186"/>
      <c r="ALI30" s="186"/>
      <c r="ALJ30" s="186"/>
      <c r="ALK30" s="186"/>
      <c r="ALL30" s="186"/>
      <c r="ALM30" s="186"/>
      <c r="ALN30" s="186"/>
      <c r="ALO30" s="186"/>
      <c r="ALP30" s="186"/>
      <c r="ALQ30" s="186"/>
      <c r="ALR30" s="186"/>
      <c r="ALS30" s="186"/>
      <c r="ALT30" s="186"/>
      <c r="ALU30" s="186"/>
      <c r="ALV30" s="186"/>
      <c r="ALW30" s="186"/>
      <c r="ALX30" s="186"/>
      <c r="ALY30" s="186"/>
      <c r="ALZ30" s="186"/>
      <c r="AMA30" s="186"/>
      <c r="AMB30" s="186"/>
      <c r="AMC30" s="186"/>
      <c r="AMD30" s="186"/>
      <c r="AME30" s="186"/>
      <c r="AMF30" s="186"/>
      <c r="AMG30" s="186"/>
      <c r="AMH30" s="186"/>
      <c r="AMI30" s="186"/>
      <c r="AMJ30" s="186"/>
      <c r="AMK30" s="186"/>
      <c r="AML30" s="186"/>
      <c r="AMM30" s="186"/>
      <c r="AMN30" s="186"/>
      <c r="AMO30" s="186"/>
      <c r="AMP30" s="186"/>
      <c r="AMQ30" s="186"/>
      <c r="AMR30" s="186"/>
      <c r="AMS30" s="186"/>
      <c r="AMT30" s="186"/>
      <c r="AMU30" s="186"/>
      <c r="AMV30" s="186"/>
      <c r="AMW30" s="186"/>
      <c r="AMX30" s="186"/>
      <c r="AMY30" s="186"/>
      <c r="AMZ30" s="186"/>
      <c r="ANA30" s="186"/>
      <c r="ANB30" s="186"/>
      <c r="ANC30" s="186"/>
      <c r="AND30" s="186"/>
      <c r="ANE30" s="186"/>
      <c r="ANF30" s="186"/>
      <c r="ANG30" s="186"/>
      <c r="ANH30" s="186"/>
      <c r="ANI30" s="186"/>
      <c r="ANJ30" s="186"/>
      <c r="ANK30" s="186"/>
      <c r="ANL30" s="186"/>
      <c r="ANM30" s="186"/>
      <c r="ANN30" s="186"/>
      <c r="ANO30" s="186"/>
      <c r="ANP30" s="186"/>
      <c r="ANQ30" s="186"/>
      <c r="ANR30" s="186"/>
      <c r="ANS30" s="186"/>
      <c r="ANT30" s="186"/>
      <c r="ANU30" s="186"/>
      <c r="ANV30" s="186"/>
      <c r="ANW30" s="186"/>
      <c r="ANX30" s="186"/>
      <c r="ANY30" s="186"/>
      <c r="ANZ30" s="186"/>
      <c r="AOA30" s="186"/>
      <c r="AOB30" s="186"/>
      <c r="AOC30" s="186"/>
    </row>
    <row r="31" s="190" customFormat="true" ht="150" hidden="false" customHeight="true" outlineLevel="0" collapsed="false">
      <c r="A31" s="133" t="n">
        <v>29</v>
      </c>
      <c r="B31" s="182" t="s">
        <v>143</v>
      </c>
      <c r="C31" s="183" t="e">
        <f aca="false">New[[#This Row],[Total capital £ ask (£)]]/#REF!</f>
        <v>#REF!</v>
      </c>
      <c r="D31" s="132" t="s">
        <v>652</v>
      </c>
      <c r="E31" s="133" t="s">
        <v>141</v>
      </c>
      <c r="F31" s="133" t="s">
        <v>653</v>
      </c>
      <c r="G31" s="133" t="s">
        <v>138</v>
      </c>
      <c r="H31" s="133" t="s">
        <v>144</v>
      </c>
      <c r="I31" s="133" t="s">
        <v>333</v>
      </c>
      <c r="J31" s="93" t="s">
        <v>627</v>
      </c>
      <c r="K31" s="184" t="n">
        <v>8000000</v>
      </c>
      <c r="L31" s="133" t="s">
        <v>275</v>
      </c>
      <c r="M31" s="133"/>
      <c r="N31" s="133"/>
      <c r="O31" s="133" t="s">
        <v>138</v>
      </c>
      <c r="P31" s="133" t="s">
        <v>138</v>
      </c>
      <c r="Q31" s="102" t="n">
        <v>4000000</v>
      </c>
      <c r="R31" s="102" t="n">
        <v>4000000</v>
      </c>
      <c r="S31" s="102" t="n">
        <v>100000</v>
      </c>
      <c r="T31" s="102" t="n">
        <v>0</v>
      </c>
      <c r="U31" s="102" t="n">
        <v>2000000</v>
      </c>
      <c r="V31" s="102" t="n">
        <v>0</v>
      </c>
      <c r="W31" s="102"/>
      <c r="X31" s="102" t="n">
        <v>0</v>
      </c>
      <c r="Y31" s="102"/>
      <c r="Z31" s="102"/>
      <c r="AA31" s="102" t="n">
        <f aca="false">K31+S31+T31+U31+V31+W31+X31</f>
        <v>10100000</v>
      </c>
      <c r="AB31" s="133" t="s">
        <v>99</v>
      </c>
      <c r="AC31" s="133" t="s">
        <v>99</v>
      </c>
      <c r="AD31" s="133" t="s">
        <v>99</v>
      </c>
      <c r="AE31" s="133" t="s">
        <v>99</v>
      </c>
      <c r="AF31" s="133" t="s">
        <v>138</v>
      </c>
      <c r="AG31" s="133" t="s">
        <v>138</v>
      </c>
      <c r="AH31" s="133" t="s">
        <v>138</v>
      </c>
      <c r="AI31" s="135" t="s">
        <v>654</v>
      </c>
      <c r="AJ31" s="133" t="n">
        <v>500</v>
      </c>
      <c r="AK31" s="133" t="n">
        <v>0</v>
      </c>
      <c r="AL31" s="133" t="n">
        <v>0</v>
      </c>
      <c r="AM31" s="133" t="n">
        <v>1500</v>
      </c>
      <c r="AN31" s="133" t="n">
        <v>0</v>
      </c>
      <c r="AO31" s="133" t="n">
        <v>0</v>
      </c>
      <c r="AP31" s="133" t="n">
        <v>0</v>
      </c>
      <c r="AQ31" s="133" t="n">
        <v>0</v>
      </c>
      <c r="AR31" s="133" t="s">
        <v>151</v>
      </c>
      <c r="AS31" s="133" t="n">
        <f aca="false">K31*1.1</f>
        <v>8800000</v>
      </c>
      <c r="AT31" s="133" t="n">
        <f aca="false">AS31</f>
        <v>8800000</v>
      </c>
      <c r="AU31" s="133" t="s">
        <v>151</v>
      </c>
      <c r="AV31" s="133" t="s">
        <v>655</v>
      </c>
      <c r="AW31" s="136" t="s">
        <v>656</v>
      </c>
      <c r="AX31" s="99" t="s">
        <v>154</v>
      </c>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c r="IL31" s="186"/>
      <c r="IM31" s="186"/>
      <c r="IN31" s="186"/>
      <c r="IO31" s="186"/>
      <c r="IP31" s="186"/>
      <c r="IQ31" s="186"/>
      <c r="IR31" s="186"/>
      <c r="IS31" s="186"/>
      <c r="IT31" s="186"/>
      <c r="IU31" s="186"/>
      <c r="IV31" s="186"/>
      <c r="IW31" s="186"/>
      <c r="IX31" s="186"/>
      <c r="IY31" s="186"/>
      <c r="IZ31" s="186"/>
      <c r="JA31" s="186"/>
      <c r="JB31" s="186"/>
      <c r="JC31" s="186"/>
      <c r="JD31" s="186"/>
      <c r="JE31" s="186"/>
      <c r="JF31" s="186"/>
      <c r="JG31" s="186"/>
      <c r="JH31" s="186"/>
      <c r="JI31" s="186"/>
      <c r="JJ31" s="186"/>
      <c r="JK31" s="186"/>
      <c r="JL31" s="186"/>
      <c r="JM31" s="186"/>
      <c r="JN31" s="186"/>
      <c r="JO31" s="186"/>
      <c r="JP31" s="186"/>
      <c r="JQ31" s="186"/>
      <c r="JR31" s="186"/>
      <c r="JS31" s="186"/>
      <c r="JT31" s="186"/>
      <c r="JU31" s="186"/>
      <c r="JV31" s="186"/>
      <c r="JW31" s="186"/>
      <c r="JX31" s="186"/>
      <c r="JY31" s="186"/>
      <c r="JZ31" s="186"/>
      <c r="KA31" s="186"/>
      <c r="KB31" s="186"/>
      <c r="KC31" s="186"/>
      <c r="KD31" s="186"/>
      <c r="KE31" s="186"/>
      <c r="KF31" s="186"/>
      <c r="KG31" s="186"/>
      <c r="KH31" s="186"/>
      <c r="KI31" s="186"/>
      <c r="KJ31" s="186"/>
      <c r="KK31" s="186"/>
      <c r="KL31" s="186"/>
      <c r="KM31" s="186"/>
      <c r="KN31" s="186"/>
      <c r="KO31" s="186"/>
      <c r="KP31" s="186"/>
      <c r="KQ31" s="186"/>
      <c r="KR31" s="186"/>
      <c r="KS31" s="186"/>
      <c r="KT31" s="186"/>
      <c r="KU31" s="186"/>
      <c r="KV31" s="186"/>
      <c r="KW31" s="186"/>
      <c r="KX31" s="186"/>
      <c r="KY31" s="186"/>
      <c r="KZ31" s="186"/>
      <c r="LA31" s="186"/>
      <c r="LB31" s="186"/>
      <c r="LC31" s="186"/>
      <c r="LD31" s="186"/>
      <c r="LE31" s="186"/>
      <c r="LF31" s="186"/>
      <c r="LG31" s="186"/>
      <c r="LH31" s="186"/>
      <c r="LI31" s="186"/>
      <c r="LJ31" s="186"/>
      <c r="LK31" s="186"/>
      <c r="LL31" s="186"/>
      <c r="LM31" s="186"/>
      <c r="LN31" s="186"/>
      <c r="LO31" s="186"/>
      <c r="LP31" s="186"/>
      <c r="LQ31" s="186"/>
      <c r="LR31" s="186"/>
      <c r="LS31" s="186"/>
      <c r="LT31" s="186"/>
      <c r="LU31" s="186"/>
      <c r="LV31" s="186"/>
      <c r="LW31" s="186"/>
      <c r="LX31" s="186"/>
      <c r="LY31" s="186"/>
      <c r="LZ31" s="186"/>
      <c r="MA31" s="186"/>
      <c r="MB31" s="186"/>
      <c r="MC31" s="186"/>
      <c r="MD31" s="186"/>
      <c r="ME31" s="186"/>
      <c r="MF31" s="186"/>
      <c r="MG31" s="186"/>
      <c r="MH31" s="186"/>
      <c r="MI31" s="186"/>
      <c r="MJ31" s="186"/>
      <c r="MK31" s="186"/>
      <c r="ML31" s="186"/>
      <c r="MM31" s="186"/>
      <c r="MN31" s="186"/>
      <c r="MO31" s="186"/>
      <c r="MP31" s="186"/>
      <c r="MQ31" s="186"/>
      <c r="MR31" s="186"/>
      <c r="MS31" s="186"/>
      <c r="MT31" s="186"/>
      <c r="MU31" s="186"/>
      <c r="MV31" s="186"/>
      <c r="MW31" s="186"/>
      <c r="MX31" s="186"/>
      <c r="MY31" s="186"/>
      <c r="MZ31" s="186"/>
      <c r="NA31" s="186"/>
      <c r="NB31" s="186"/>
      <c r="NC31" s="186"/>
      <c r="ND31" s="186"/>
      <c r="NE31" s="186"/>
      <c r="NF31" s="186"/>
      <c r="NG31" s="186"/>
      <c r="NH31" s="186"/>
      <c r="NI31" s="186"/>
      <c r="NJ31" s="186"/>
      <c r="NK31" s="186"/>
      <c r="NL31" s="186"/>
      <c r="NM31" s="186"/>
      <c r="NN31" s="186"/>
      <c r="NO31" s="186"/>
      <c r="NP31" s="186"/>
      <c r="NQ31" s="186"/>
      <c r="NR31" s="186"/>
      <c r="NS31" s="186"/>
      <c r="NT31" s="186"/>
      <c r="NU31" s="186"/>
      <c r="NV31" s="186"/>
      <c r="NW31" s="186"/>
      <c r="NX31" s="186"/>
      <c r="NY31" s="186"/>
      <c r="NZ31" s="186"/>
      <c r="OA31" s="186"/>
      <c r="OB31" s="186"/>
      <c r="OC31" s="186"/>
      <c r="OD31" s="186"/>
      <c r="OE31" s="186"/>
      <c r="OF31" s="186"/>
      <c r="OG31" s="186"/>
      <c r="OH31" s="186"/>
      <c r="OI31" s="186"/>
      <c r="OJ31" s="186"/>
      <c r="OK31" s="186"/>
      <c r="OL31" s="186"/>
      <c r="OM31" s="186"/>
      <c r="ON31" s="186"/>
      <c r="OO31" s="186"/>
      <c r="OP31" s="186"/>
      <c r="OQ31" s="186"/>
      <c r="OR31" s="186"/>
      <c r="OS31" s="186"/>
      <c r="OT31" s="186"/>
      <c r="OU31" s="186"/>
      <c r="OV31" s="186"/>
      <c r="OW31" s="186"/>
      <c r="OX31" s="186"/>
      <c r="OY31" s="186"/>
      <c r="OZ31" s="186"/>
      <c r="PA31" s="186"/>
      <c r="PB31" s="186"/>
      <c r="PC31" s="186"/>
      <c r="PD31" s="186"/>
      <c r="PE31" s="186"/>
      <c r="PF31" s="186"/>
      <c r="PG31" s="186"/>
      <c r="PH31" s="186"/>
      <c r="PI31" s="186"/>
      <c r="PJ31" s="186"/>
      <c r="PK31" s="186"/>
      <c r="PL31" s="186"/>
      <c r="PM31" s="186"/>
      <c r="PN31" s="186"/>
      <c r="PO31" s="186"/>
      <c r="PP31" s="186"/>
      <c r="PQ31" s="186"/>
      <c r="PR31" s="186"/>
      <c r="PS31" s="186"/>
      <c r="PT31" s="186"/>
      <c r="PU31" s="186"/>
      <c r="PV31" s="186"/>
      <c r="PW31" s="186"/>
      <c r="PX31" s="186"/>
      <c r="PY31" s="186"/>
      <c r="PZ31" s="186"/>
      <c r="QA31" s="186"/>
      <c r="QB31" s="186"/>
      <c r="QC31" s="186"/>
      <c r="QD31" s="186"/>
      <c r="QE31" s="186"/>
      <c r="QF31" s="186"/>
      <c r="QG31" s="186"/>
      <c r="QH31" s="186"/>
      <c r="QI31" s="186"/>
      <c r="QJ31" s="186"/>
      <c r="QK31" s="186"/>
      <c r="QL31" s="186"/>
      <c r="QM31" s="186"/>
      <c r="QN31" s="186"/>
      <c r="QO31" s="186"/>
      <c r="QP31" s="186"/>
      <c r="QQ31" s="186"/>
      <c r="QR31" s="186"/>
      <c r="QS31" s="186"/>
      <c r="QT31" s="186"/>
      <c r="QU31" s="186"/>
      <c r="QV31" s="186"/>
      <c r="QW31" s="186"/>
      <c r="QX31" s="186"/>
      <c r="QY31" s="186"/>
      <c r="QZ31" s="186"/>
      <c r="RA31" s="186"/>
      <c r="RB31" s="186"/>
      <c r="RC31" s="186"/>
      <c r="RD31" s="186"/>
      <c r="RE31" s="186"/>
      <c r="RF31" s="186"/>
      <c r="RG31" s="186"/>
      <c r="RH31" s="186"/>
      <c r="RI31" s="186"/>
      <c r="RJ31" s="186"/>
      <c r="RK31" s="186"/>
      <c r="RL31" s="186"/>
      <c r="RM31" s="186"/>
      <c r="RN31" s="186"/>
      <c r="RO31" s="186"/>
      <c r="RP31" s="186"/>
      <c r="RQ31" s="186"/>
      <c r="RR31" s="186"/>
      <c r="RS31" s="186"/>
      <c r="RT31" s="186"/>
      <c r="RU31" s="186"/>
      <c r="RV31" s="186"/>
      <c r="RW31" s="186"/>
      <c r="RX31" s="186"/>
      <c r="RY31" s="186"/>
      <c r="RZ31" s="186"/>
      <c r="SA31" s="186"/>
      <c r="SB31" s="186"/>
      <c r="SC31" s="186"/>
      <c r="SD31" s="186"/>
      <c r="SE31" s="186"/>
      <c r="SF31" s="186"/>
      <c r="SG31" s="186"/>
      <c r="SH31" s="186"/>
      <c r="SI31" s="186"/>
      <c r="SJ31" s="186"/>
      <c r="SK31" s="186"/>
      <c r="SL31" s="186"/>
      <c r="SM31" s="186"/>
      <c r="SN31" s="186"/>
      <c r="SO31" s="186"/>
      <c r="SP31" s="186"/>
      <c r="SQ31" s="186"/>
      <c r="SR31" s="186"/>
      <c r="SS31" s="186"/>
      <c r="ST31" s="186"/>
      <c r="SU31" s="186"/>
      <c r="SV31" s="186"/>
      <c r="SW31" s="186"/>
      <c r="SX31" s="186"/>
      <c r="SY31" s="186"/>
      <c r="SZ31" s="186"/>
      <c r="TA31" s="186"/>
      <c r="TB31" s="186"/>
      <c r="TC31" s="186"/>
      <c r="TD31" s="186"/>
      <c r="TE31" s="186"/>
      <c r="TF31" s="186"/>
      <c r="TG31" s="186"/>
      <c r="TH31" s="186"/>
      <c r="TI31" s="186"/>
      <c r="TJ31" s="186"/>
      <c r="TK31" s="186"/>
      <c r="TL31" s="186"/>
      <c r="TM31" s="186"/>
      <c r="TN31" s="186"/>
      <c r="TO31" s="186"/>
      <c r="TP31" s="186"/>
      <c r="TQ31" s="186"/>
      <c r="TR31" s="186"/>
      <c r="TS31" s="186"/>
      <c r="TT31" s="186"/>
      <c r="TU31" s="186"/>
      <c r="TV31" s="186"/>
      <c r="TW31" s="186"/>
      <c r="TX31" s="186"/>
      <c r="TY31" s="186"/>
      <c r="TZ31" s="186"/>
      <c r="UA31" s="186"/>
      <c r="UB31" s="186"/>
      <c r="UC31" s="186"/>
      <c r="UD31" s="186"/>
      <c r="UE31" s="186"/>
      <c r="UF31" s="186"/>
      <c r="UG31" s="186"/>
      <c r="UH31" s="186"/>
      <c r="UI31" s="186"/>
      <c r="UJ31" s="186"/>
      <c r="UK31" s="186"/>
      <c r="UL31" s="186"/>
      <c r="UM31" s="186"/>
      <c r="UN31" s="186"/>
      <c r="UO31" s="186"/>
      <c r="UP31" s="186"/>
      <c r="UQ31" s="186"/>
      <c r="UR31" s="186"/>
      <c r="US31" s="186"/>
      <c r="UT31" s="186"/>
      <c r="UU31" s="186"/>
      <c r="UV31" s="186"/>
      <c r="UW31" s="186"/>
      <c r="UX31" s="186"/>
      <c r="UY31" s="186"/>
      <c r="UZ31" s="186"/>
      <c r="VA31" s="186"/>
      <c r="VB31" s="186"/>
      <c r="VC31" s="186"/>
      <c r="VD31" s="186"/>
      <c r="VE31" s="186"/>
      <c r="VF31" s="186"/>
      <c r="VG31" s="186"/>
      <c r="VH31" s="186"/>
      <c r="VI31" s="186"/>
      <c r="VJ31" s="186"/>
      <c r="VK31" s="186"/>
      <c r="VL31" s="186"/>
      <c r="VM31" s="186"/>
      <c r="VN31" s="186"/>
      <c r="VO31" s="186"/>
      <c r="VP31" s="186"/>
      <c r="VQ31" s="186"/>
      <c r="VR31" s="186"/>
      <c r="VS31" s="186"/>
      <c r="VT31" s="186"/>
      <c r="VU31" s="186"/>
      <c r="VV31" s="186"/>
      <c r="VW31" s="186"/>
      <c r="VX31" s="186"/>
      <c r="VY31" s="186"/>
      <c r="VZ31" s="186"/>
      <c r="WA31" s="186"/>
      <c r="WB31" s="186"/>
      <c r="WC31" s="186"/>
      <c r="WD31" s="186"/>
      <c r="WE31" s="186"/>
      <c r="WF31" s="186"/>
      <c r="WG31" s="186"/>
      <c r="WH31" s="186"/>
      <c r="WI31" s="186"/>
      <c r="WJ31" s="186"/>
      <c r="WK31" s="186"/>
      <c r="WL31" s="186"/>
      <c r="WM31" s="186"/>
      <c r="WN31" s="186"/>
      <c r="WO31" s="186"/>
      <c r="WP31" s="186"/>
      <c r="WQ31" s="186"/>
      <c r="WR31" s="186"/>
      <c r="WS31" s="186"/>
      <c r="WT31" s="186"/>
      <c r="WU31" s="186"/>
      <c r="WV31" s="186"/>
      <c r="WW31" s="186"/>
      <c r="WX31" s="186"/>
      <c r="WY31" s="186"/>
      <c r="WZ31" s="186"/>
      <c r="XA31" s="186"/>
      <c r="XB31" s="186"/>
      <c r="XC31" s="186"/>
      <c r="XD31" s="186"/>
      <c r="XE31" s="186"/>
      <c r="XF31" s="186"/>
      <c r="XG31" s="186"/>
      <c r="XH31" s="186"/>
      <c r="XI31" s="186"/>
      <c r="XJ31" s="186"/>
      <c r="XK31" s="186"/>
      <c r="XL31" s="186"/>
      <c r="XM31" s="186"/>
      <c r="XN31" s="186"/>
      <c r="XO31" s="186"/>
      <c r="XP31" s="186"/>
      <c r="XQ31" s="186"/>
      <c r="XR31" s="186"/>
      <c r="XS31" s="186"/>
      <c r="XT31" s="186"/>
      <c r="XU31" s="186"/>
      <c r="XV31" s="186"/>
      <c r="XW31" s="186"/>
      <c r="XX31" s="186"/>
      <c r="XY31" s="186"/>
      <c r="XZ31" s="186"/>
      <c r="YA31" s="186"/>
      <c r="YB31" s="186"/>
      <c r="YC31" s="186"/>
      <c r="YD31" s="186"/>
      <c r="YE31" s="186"/>
      <c r="YF31" s="186"/>
      <c r="YG31" s="186"/>
      <c r="YH31" s="186"/>
      <c r="YI31" s="186"/>
      <c r="YJ31" s="186"/>
      <c r="YK31" s="186"/>
      <c r="YL31" s="186"/>
      <c r="YM31" s="186"/>
      <c r="YN31" s="186"/>
      <c r="YO31" s="186"/>
      <c r="YP31" s="186"/>
      <c r="YQ31" s="186"/>
      <c r="YR31" s="186"/>
      <c r="YS31" s="186"/>
      <c r="YT31" s="186"/>
      <c r="YU31" s="186"/>
      <c r="YV31" s="186"/>
      <c r="YW31" s="186"/>
      <c r="YX31" s="186"/>
      <c r="YY31" s="186"/>
      <c r="YZ31" s="186"/>
      <c r="ZA31" s="186"/>
      <c r="ZB31" s="186"/>
      <c r="ZC31" s="186"/>
      <c r="ZD31" s="186"/>
      <c r="ZE31" s="186"/>
      <c r="ZF31" s="186"/>
      <c r="ZG31" s="186"/>
      <c r="ZH31" s="186"/>
      <c r="ZI31" s="186"/>
      <c r="ZJ31" s="186"/>
      <c r="ZK31" s="186"/>
      <c r="ZL31" s="186"/>
      <c r="ZM31" s="186"/>
      <c r="ZN31" s="186"/>
      <c r="ZO31" s="186"/>
      <c r="ZP31" s="186"/>
      <c r="ZQ31" s="186"/>
      <c r="ZR31" s="186"/>
      <c r="ZS31" s="186"/>
      <c r="ZT31" s="186"/>
      <c r="ZU31" s="186"/>
      <c r="ZV31" s="186"/>
      <c r="ZW31" s="186"/>
      <c r="ZX31" s="186"/>
      <c r="ZY31" s="186"/>
      <c r="ZZ31" s="186"/>
      <c r="AAA31" s="186"/>
      <c r="AAB31" s="186"/>
      <c r="AAC31" s="186"/>
      <c r="AAD31" s="186"/>
      <c r="AAE31" s="186"/>
      <c r="AAF31" s="186"/>
      <c r="AAG31" s="186"/>
      <c r="AAH31" s="186"/>
      <c r="AAI31" s="186"/>
      <c r="AAJ31" s="186"/>
      <c r="AAK31" s="186"/>
      <c r="AAL31" s="186"/>
      <c r="AAM31" s="186"/>
      <c r="AAN31" s="186"/>
      <c r="AAO31" s="186"/>
      <c r="AAP31" s="186"/>
      <c r="AAQ31" s="186"/>
      <c r="AAR31" s="186"/>
      <c r="AAS31" s="186"/>
      <c r="AAT31" s="186"/>
      <c r="AAU31" s="186"/>
      <c r="AAV31" s="186"/>
      <c r="AAW31" s="186"/>
      <c r="AAX31" s="186"/>
      <c r="AAY31" s="186"/>
      <c r="AAZ31" s="186"/>
      <c r="ABA31" s="186"/>
      <c r="ABB31" s="186"/>
      <c r="ABC31" s="186"/>
      <c r="ABD31" s="186"/>
      <c r="ABE31" s="186"/>
      <c r="ABF31" s="186"/>
      <c r="ABG31" s="186"/>
      <c r="ABH31" s="186"/>
      <c r="ABI31" s="186"/>
      <c r="ABJ31" s="186"/>
      <c r="ABK31" s="186"/>
      <c r="ABL31" s="186"/>
      <c r="ABM31" s="186"/>
      <c r="ABN31" s="186"/>
      <c r="ABO31" s="186"/>
      <c r="ABP31" s="186"/>
      <c r="ABQ31" s="186"/>
      <c r="ABR31" s="186"/>
      <c r="ABS31" s="186"/>
      <c r="ABT31" s="186"/>
      <c r="ABU31" s="186"/>
      <c r="ABV31" s="186"/>
      <c r="ABW31" s="186"/>
      <c r="ABX31" s="186"/>
      <c r="ABY31" s="186"/>
      <c r="ABZ31" s="186"/>
      <c r="ACA31" s="186"/>
      <c r="ACB31" s="186"/>
      <c r="ACC31" s="186"/>
      <c r="ACD31" s="186"/>
      <c r="ACE31" s="186"/>
      <c r="ACF31" s="186"/>
      <c r="ACG31" s="186"/>
      <c r="ACH31" s="186"/>
      <c r="ACI31" s="186"/>
      <c r="ACJ31" s="186"/>
      <c r="ACK31" s="186"/>
      <c r="ACL31" s="186"/>
      <c r="ACM31" s="186"/>
      <c r="ACN31" s="186"/>
      <c r="ACO31" s="186"/>
      <c r="ACP31" s="186"/>
      <c r="ACQ31" s="186"/>
      <c r="ACR31" s="186"/>
      <c r="ACS31" s="186"/>
      <c r="ACT31" s="186"/>
      <c r="ACU31" s="186"/>
      <c r="ACV31" s="186"/>
      <c r="ACW31" s="186"/>
      <c r="ACX31" s="186"/>
      <c r="ACY31" s="186"/>
      <c r="ACZ31" s="186"/>
      <c r="ADA31" s="186"/>
      <c r="ADB31" s="186"/>
      <c r="ADC31" s="186"/>
      <c r="ADD31" s="186"/>
      <c r="ADE31" s="186"/>
      <c r="ADF31" s="186"/>
      <c r="ADG31" s="186"/>
      <c r="ADH31" s="186"/>
      <c r="ADI31" s="186"/>
      <c r="ADJ31" s="186"/>
      <c r="ADK31" s="186"/>
      <c r="ADL31" s="186"/>
      <c r="ADM31" s="186"/>
      <c r="ADN31" s="186"/>
      <c r="ADO31" s="186"/>
      <c r="ADP31" s="186"/>
      <c r="ADQ31" s="186"/>
      <c r="ADR31" s="186"/>
      <c r="ADS31" s="186"/>
      <c r="ADT31" s="186"/>
      <c r="ADU31" s="186"/>
      <c r="ADV31" s="186"/>
      <c r="ADW31" s="186"/>
      <c r="ADX31" s="186"/>
      <c r="ADY31" s="186"/>
      <c r="ADZ31" s="186"/>
      <c r="AEA31" s="186"/>
      <c r="AEB31" s="186"/>
      <c r="AEC31" s="186"/>
      <c r="AED31" s="186"/>
      <c r="AEE31" s="186"/>
      <c r="AEF31" s="186"/>
      <c r="AEG31" s="186"/>
      <c r="AEH31" s="186"/>
      <c r="AEI31" s="186"/>
      <c r="AEJ31" s="186"/>
      <c r="AEK31" s="186"/>
      <c r="AEL31" s="186"/>
      <c r="AEM31" s="186"/>
      <c r="AEN31" s="186"/>
      <c r="AEO31" s="186"/>
      <c r="AEP31" s="186"/>
      <c r="AEQ31" s="186"/>
      <c r="AER31" s="186"/>
      <c r="AES31" s="186"/>
      <c r="AET31" s="186"/>
      <c r="AEU31" s="186"/>
      <c r="AEV31" s="186"/>
      <c r="AEW31" s="186"/>
      <c r="AEX31" s="186"/>
      <c r="AEY31" s="186"/>
      <c r="AEZ31" s="186"/>
      <c r="AFA31" s="186"/>
      <c r="AFB31" s="186"/>
      <c r="AFC31" s="186"/>
      <c r="AFD31" s="186"/>
      <c r="AFE31" s="186"/>
      <c r="AFF31" s="186"/>
      <c r="AFG31" s="186"/>
      <c r="AFH31" s="186"/>
      <c r="AFI31" s="186"/>
      <c r="AFJ31" s="186"/>
      <c r="AFK31" s="186"/>
      <c r="AFL31" s="186"/>
      <c r="AFM31" s="186"/>
      <c r="AFN31" s="186"/>
      <c r="AFO31" s="186"/>
      <c r="AFP31" s="186"/>
      <c r="AFQ31" s="186"/>
      <c r="AFR31" s="186"/>
      <c r="AFS31" s="186"/>
      <c r="AFT31" s="186"/>
      <c r="AFU31" s="186"/>
      <c r="AFV31" s="186"/>
      <c r="AFW31" s="186"/>
      <c r="AFX31" s="186"/>
      <c r="AFY31" s="186"/>
      <c r="AFZ31" s="186"/>
      <c r="AGA31" s="186"/>
      <c r="AGB31" s="186"/>
      <c r="AGC31" s="186"/>
      <c r="AGD31" s="186"/>
      <c r="AGE31" s="186"/>
      <c r="AGF31" s="186"/>
      <c r="AGG31" s="186"/>
      <c r="AGH31" s="186"/>
      <c r="AGI31" s="186"/>
      <c r="AGJ31" s="186"/>
      <c r="AGK31" s="186"/>
      <c r="AGL31" s="186"/>
      <c r="AGM31" s="186"/>
      <c r="AGN31" s="186"/>
      <c r="AGO31" s="186"/>
      <c r="AGP31" s="186"/>
      <c r="AGQ31" s="186"/>
      <c r="AGR31" s="186"/>
      <c r="AGS31" s="186"/>
      <c r="AGT31" s="186"/>
      <c r="AGU31" s="186"/>
      <c r="AGV31" s="186"/>
      <c r="AGW31" s="186"/>
      <c r="AGX31" s="186"/>
      <c r="AGY31" s="186"/>
      <c r="AGZ31" s="186"/>
      <c r="AHA31" s="186"/>
      <c r="AHB31" s="186"/>
      <c r="AHC31" s="186"/>
      <c r="AHD31" s="186"/>
      <c r="AHE31" s="186"/>
      <c r="AHF31" s="186"/>
      <c r="AHG31" s="186"/>
      <c r="AHH31" s="186"/>
      <c r="AHI31" s="186"/>
      <c r="AHJ31" s="186"/>
      <c r="AHK31" s="186"/>
      <c r="AHL31" s="186"/>
      <c r="AHM31" s="186"/>
      <c r="AHN31" s="186"/>
      <c r="AHO31" s="186"/>
      <c r="AHP31" s="186"/>
      <c r="AHQ31" s="186"/>
      <c r="AHR31" s="186"/>
      <c r="AHS31" s="186"/>
      <c r="AHT31" s="186"/>
      <c r="AHU31" s="186"/>
      <c r="AHV31" s="186"/>
      <c r="AHW31" s="186"/>
      <c r="AHX31" s="186"/>
      <c r="AHY31" s="186"/>
      <c r="AHZ31" s="186"/>
      <c r="AIA31" s="186"/>
      <c r="AIB31" s="186"/>
      <c r="AIC31" s="186"/>
      <c r="AID31" s="186"/>
      <c r="AIE31" s="186"/>
      <c r="AIF31" s="186"/>
      <c r="AIG31" s="186"/>
      <c r="AIH31" s="186"/>
      <c r="AII31" s="186"/>
      <c r="AIJ31" s="186"/>
      <c r="AIK31" s="186"/>
      <c r="AIL31" s="186"/>
      <c r="AIM31" s="186"/>
      <c r="AIN31" s="186"/>
      <c r="AIO31" s="186"/>
      <c r="AIP31" s="186"/>
      <c r="AIQ31" s="186"/>
      <c r="AIR31" s="186"/>
      <c r="AIS31" s="186"/>
      <c r="AIT31" s="186"/>
      <c r="AIU31" s="186"/>
      <c r="AIV31" s="186"/>
      <c r="AIW31" s="186"/>
      <c r="AIX31" s="186"/>
      <c r="AIY31" s="186"/>
      <c r="AIZ31" s="186"/>
      <c r="AJA31" s="186"/>
      <c r="AJB31" s="186"/>
      <c r="AJC31" s="186"/>
      <c r="AJD31" s="186"/>
      <c r="AJE31" s="186"/>
      <c r="AJF31" s="186"/>
      <c r="AJG31" s="186"/>
      <c r="AJH31" s="186"/>
      <c r="AJI31" s="186"/>
      <c r="AJJ31" s="186"/>
      <c r="AJK31" s="186"/>
      <c r="AJL31" s="186"/>
      <c r="AJM31" s="186"/>
      <c r="AJN31" s="186"/>
      <c r="AJO31" s="186"/>
      <c r="AJP31" s="186"/>
      <c r="AJQ31" s="186"/>
      <c r="AJR31" s="186"/>
      <c r="AJS31" s="186"/>
      <c r="AJT31" s="186"/>
      <c r="AJU31" s="186"/>
      <c r="AJV31" s="186"/>
      <c r="AJW31" s="186"/>
      <c r="AJX31" s="186"/>
      <c r="AJY31" s="186"/>
      <c r="AJZ31" s="186"/>
      <c r="AKA31" s="186"/>
      <c r="AKB31" s="186"/>
      <c r="AKC31" s="186"/>
      <c r="AKD31" s="186"/>
      <c r="AKE31" s="186"/>
      <c r="AKF31" s="186"/>
      <c r="AKG31" s="186"/>
      <c r="AKH31" s="186"/>
      <c r="AKI31" s="186"/>
      <c r="AKJ31" s="186"/>
      <c r="AKK31" s="186"/>
      <c r="AKL31" s="186"/>
      <c r="AKM31" s="186"/>
      <c r="AKN31" s="186"/>
      <c r="AKO31" s="186"/>
      <c r="AKP31" s="186"/>
      <c r="AKQ31" s="186"/>
      <c r="AKR31" s="186"/>
      <c r="AKS31" s="186"/>
      <c r="AKT31" s="186"/>
      <c r="AKU31" s="186"/>
      <c r="AKV31" s="186"/>
      <c r="AKW31" s="186"/>
      <c r="AKX31" s="186"/>
      <c r="AKY31" s="186"/>
      <c r="AKZ31" s="186"/>
      <c r="ALA31" s="186"/>
      <c r="ALB31" s="186"/>
      <c r="ALC31" s="186"/>
      <c r="ALD31" s="186"/>
      <c r="ALE31" s="186"/>
      <c r="ALF31" s="186"/>
      <c r="ALG31" s="186"/>
      <c r="ALH31" s="186"/>
      <c r="ALI31" s="186"/>
      <c r="ALJ31" s="186"/>
      <c r="ALK31" s="186"/>
      <c r="ALL31" s="186"/>
      <c r="ALM31" s="186"/>
      <c r="ALN31" s="186"/>
      <c r="ALO31" s="186"/>
      <c r="ALP31" s="186"/>
      <c r="ALQ31" s="186"/>
      <c r="ALR31" s="186"/>
      <c r="ALS31" s="186"/>
      <c r="ALT31" s="186"/>
      <c r="ALU31" s="186"/>
      <c r="ALV31" s="186"/>
      <c r="ALW31" s="186"/>
      <c r="ALX31" s="186"/>
      <c r="ALY31" s="186"/>
      <c r="ALZ31" s="186"/>
      <c r="AMA31" s="186"/>
      <c r="AMB31" s="186"/>
      <c r="AMC31" s="186"/>
      <c r="AMD31" s="186"/>
      <c r="AME31" s="186"/>
      <c r="AMF31" s="186"/>
      <c r="AMG31" s="186"/>
      <c r="AMH31" s="186"/>
      <c r="AMI31" s="186"/>
      <c r="AMJ31" s="186"/>
      <c r="AMK31" s="186"/>
      <c r="AML31" s="186"/>
      <c r="AMM31" s="186"/>
      <c r="AMN31" s="186"/>
      <c r="AMO31" s="186"/>
      <c r="AMP31" s="186"/>
      <c r="AMQ31" s="186"/>
      <c r="AMR31" s="186"/>
      <c r="AMS31" s="186"/>
      <c r="AMT31" s="186"/>
      <c r="AMU31" s="186"/>
      <c r="AMV31" s="186"/>
      <c r="AMW31" s="186"/>
      <c r="AMX31" s="186"/>
      <c r="AMY31" s="186"/>
      <c r="AMZ31" s="186"/>
      <c r="ANA31" s="186"/>
      <c r="ANB31" s="186"/>
      <c r="ANC31" s="186"/>
      <c r="AND31" s="186"/>
      <c r="ANE31" s="186"/>
      <c r="ANF31" s="186"/>
      <c r="ANG31" s="186"/>
      <c r="ANH31" s="186"/>
      <c r="ANI31" s="186"/>
      <c r="ANJ31" s="186"/>
      <c r="ANK31" s="186"/>
      <c r="ANL31" s="186"/>
      <c r="ANM31" s="186"/>
      <c r="ANN31" s="186"/>
      <c r="ANO31" s="186"/>
      <c r="ANP31" s="186"/>
      <c r="ANQ31" s="186"/>
      <c r="ANR31" s="186"/>
      <c r="ANS31" s="186"/>
      <c r="ANT31" s="186"/>
      <c r="ANU31" s="186"/>
      <c r="ANV31" s="186"/>
      <c r="ANW31" s="186"/>
      <c r="ANX31" s="186"/>
      <c r="ANY31" s="186"/>
      <c r="ANZ31" s="186"/>
      <c r="AOA31" s="186"/>
      <c r="AOB31" s="186"/>
      <c r="AOC31" s="186"/>
    </row>
    <row r="32" s="197" customFormat="true" ht="150" hidden="false" customHeight="true" outlineLevel="0" collapsed="false">
      <c r="A32" s="133" t="n">
        <v>55</v>
      </c>
      <c r="B32" s="182" t="s">
        <v>143</v>
      </c>
      <c r="C32" s="183" t="e">
        <f aca="false">New[[#This Row],[Total capital £ ask (£)]]/#REF!</f>
        <v>#REF!</v>
      </c>
      <c r="D32" s="92" t="s">
        <v>657</v>
      </c>
      <c r="E32" s="93" t="s">
        <v>166</v>
      </c>
      <c r="F32" s="93" t="s">
        <v>658</v>
      </c>
      <c r="G32" s="93" t="s">
        <v>659</v>
      </c>
      <c r="H32" s="93" t="s">
        <v>144</v>
      </c>
      <c r="I32" s="93" t="s">
        <v>316</v>
      </c>
      <c r="J32" s="93" t="n">
        <v>27</v>
      </c>
      <c r="K32" s="184" t="n">
        <v>12000000</v>
      </c>
      <c r="L32" s="93" t="s">
        <v>275</v>
      </c>
      <c r="M32" s="93" t="s">
        <v>138</v>
      </c>
      <c r="N32" s="93" t="s">
        <v>567</v>
      </c>
      <c r="O32" s="93" t="s">
        <v>138</v>
      </c>
      <c r="P32" s="93" t="s">
        <v>660</v>
      </c>
      <c r="Q32" s="102"/>
      <c r="R32" s="102" t="n">
        <v>12000000</v>
      </c>
      <c r="S32" s="102"/>
      <c r="T32" s="102"/>
      <c r="U32" s="102"/>
      <c r="V32" s="102"/>
      <c r="W32" s="102"/>
      <c r="X32" s="102"/>
      <c r="Y32" s="102"/>
      <c r="Z32" s="102"/>
      <c r="AA32" s="102" t="n">
        <f aca="false">K32+S32+T32+U32+V32+W32+X32</f>
        <v>12000000</v>
      </c>
      <c r="AB32" s="93" t="s">
        <v>99</v>
      </c>
      <c r="AC32" s="93" t="s">
        <v>138</v>
      </c>
      <c r="AD32" s="93" t="s">
        <v>99</v>
      </c>
      <c r="AE32" s="93" t="s">
        <v>138</v>
      </c>
      <c r="AF32" s="93" t="s">
        <v>99</v>
      </c>
      <c r="AG32" s="93" t="s">
        <v>138</v>
      </c>
      <c r="AH32" s="93" t="s">
        <v>138</v>
      </c>
      <c r="AI32" s="97" t="s">
        <v>661</v>
      </c>
      <c r="AJ32" s="93" t="n">
        <v>325</v>
      </c>
      <c r="AK32" s="93" t="n">
        <v>120</v>
      </c>
      <c r="AL32" s="93" t="n">
        <v>0</v>
      </c>
      <c r="AM32" s="93" t="n">
        <v>45</v>
      </c>
      <c r="AN32" s="93" t="n">
        <v>1300</v>
      </c>
      <c r="AO32" s="93" t="n">
        <v>0</v>
      </c>
      <c r="AP32" s="93" t="n">
        <v>0</v>
      </c>
      <c r="AQ32" s="93" t="n">
        <v>0</v>
      </c>
      <c r="AR32" s="93" t="n">
        <v>6.4</v>
      </c>
      <c r="AS32" s="93" t="n">
        <v>16366309.5988238</v>
      </c>
      <c r="AT32" s="93" t="n">
        <v>16366309.5988238</v>
      </c>
      <c r="AU32" s="93" t="n">
        <v>105412779.088745</v>
      </c>
      <c r="AV32" s="93" t="s">
        <v>318</v>
      </c>
      <c r="AW32" s="98"/>
      <c r="AX32" s="99" t="s">
        <v>154</v>
      </c>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6"/>
      <c r="ET32" s="186"/>
      <c r="EU32" s="186"/>
      <c r="EV32" s="186"/>
      <c r="EW32" s="186"/>
      <c r="EX32" s="186"/>
      <c r="EY32" s="186"/>
      <c r="EZ32" s="186"/>
      <c r="FA32" s="186"/>
      <c r="FB32" s="186"/>
      <c r="FC32" s="186"/>
      <c r="FD32" s="186"/>
      <c r="FE32" s="186"/>
      <c r="FF32" s="186"/>
      <c r="FG32" s="186"/>
      <c r="FH32" s="186"/>
      <c r="FI32" s="186"/>
      <c r="FJ32" s="186"/>
      <c r="FK32" s="186"/>
      <c r="FL32" s="186"/>
      <c r="FM32" s="186"/>
      <c r="FN32" s="186"/>
      <c r="FO32" s="186"/>
      <c r="FP32" s="186"/>
      <c r="FQ32" s="186"/>
      <c r="FR32" s="186"/>
      <c r="FS32" s="186"/>
      <c r="FT32" s="186"/>
      <c r="FU32" s="186"/>
      <c r="FV32" s="186"/>
      <c r="FW32" s="186"/>
      <c r="FX32" s="186"/>
      <c r="FY32" s="186"/>
      <c r="FZ32" s="186"/>
      <c r="GA32" s="186"/>
      <c r="GB32" s="186"/>
      <c r="GC32" s="186"/>
      <c r="GD32" s="186"/>
      <c r="GE32" s="186"/>
      <c r="GF32" s="186"/>
      <c r="GG32" s="186"/>
      <c r="GH32" s="186"/>
      <c r="GI32" s="186"/>
      <c r="GJ32" s="186"/>
      <c r="GK32" s="186"/>
      <c r="GL32" s="186"/>
      <c r="GM32" s="186"/>
      <c r="GN32" s="186"/>
      <c r="GO32" s="186"/>
      <c r="GP32" s="186"/>
      <c r="GQ32" s="186"/>
      <c r="GR32" s="186"/>
      <c r="GS32" s="186"/>
      <c r="GT32" s="186"/>
      <c r="GU32" s="186"/>
      <c r="GV32" s="186"/>
      <c r="GW32" s="186"/>
      <c r="GX32" s="186"/>
      <c r="GY32" s="186"/>
      <c r="GZ32" s="186"/>
      <c r="HA32" s="186"/>
      <c r="HB32" s="186"/>
      <c r="HC32" s="186"/>
      <c r="HD32" s="186"/>
      <c r="HE32" s="186"/>
      <c r="HF32" s="186"/>
      <c r="HG32" s="186"/>
      <c r="HH32" s="186"/>
      <c r="HI32" s="186"/>
      <c r="HJ32" s="186"/>
      <c r="HK32" s="186"/>
      <c r="HL32" s="186"/>
      <c r="HM32" s="186"/>
      <c r="HN32" s="186"/>
      <c r="HO32" s="186"/>
      <c r="HP32" s="186"/>
      <c r="HQ32" s="186"/>
      <c r="HR32" s="186"/>
      <c r="HS32" s="186"/>
      <c r="HT32" s="186"/>
      <c r="HU32" s="186"/>
      <c r="HV32" s="186"/>
      <c r="HW32" s="186"/>
      <c r="HX32" s="186"/>
      <c r="HY32" s="186"/>
      <c r="HZ32" s="186"/>
      <c r="IA32" s="186"/>
      <c r="IB32" s="186"/>
      <c r="IC32" s="186"/>
      <c r="ID32" s="186"/>
      <c r="IE32" s="186"/>
      <c r="IF32" s="186"/>
      <c r="IG32" s="186"/>
      <c r="IH32" s="186"/>
      <c r="II32" s="186"/>
      <c r="IJ32" s="186"/>
      <c r="IK32" s="186"/>
      <c r="IL32" s="186"/>
      <c r="IM32" s="186"/>
      <c r="IN32" s="186"/>
      <c r="IO32" s="186"/>
      <c r="IP32" s="186"/>
      <c r="IQ32" s="186"/>
      <c r="IR32" s="186"/>
      <c r="IS32" s="186"/>
      <c r="IT32" s="186"/>
      <c r="IU32" s="186"/>
      <c r="IV32" s="186"/>
      <c r="IW32" s="186"/>
      <c r="IX32" s="186"/>
      <c r="IY32" s="186"/>
      <c r="IZ32" s="186"/>
      <c r="JA32" s="186"/>
      <c r="JB32" s="186"/>
      <c r="JC32" s="186"/>
      <c r="JD32" s="186"/>
      <c r="JE32" s="186"/>
      <c r="JF32" s="186"/>
      <c r="JG32" s="186"/>
      <c r="JH32" s="186"/>
      <c r="JI32" s="186"/>
      <c r="JJ32" s="186"/>
      <c r="JK32" s="186"/>
      <c r="JL32" s="186"/>
      <c r="JM32" s="186"/>
      <c r="JN32" s="186"/>
      <c r="JO32" s="186"/>
      <c r="JP32" s="186"/>
      <c r="JQ32" s="186"/>
      <c r="JR32" s="186"/>
      <c r="JS32" s="186"/>
      <c r="JT32" s="186"/>
      <c r="JU32" s="186"/>
      <c r="JV32" s="186"/>
      <c r="JW32" s="186"/>
      <c r="JX32" s="186"/>
      <c r="JY32" s="186"/>
      <c r="JZ32" s="186"/>
      <c r="KA32" s="186"/>
      <c r="KB32" s="186"/>
      <c r="KC32" s="186"/>
      <c r="KD32" s="186"/>
      <c r="KE32" s="186"/>
      <c r="KF32" s="186"/>
      <c r="KG32" s="186"/>
      <c r="KH32" s="186"/>
      <c r="KI32" s="186"/>
      <c r="KJ32" s="186"/>
      <c r="KK32" s="186"/>
      <c r="KL32" s="186"/>
      <c r="KM32" s="186"/>
      <c r="KN32" s="186"/>
      <c r="KO32" s="186"/>
      <c r="KP32" s="186"/>
      <c r="KQ32" s="186"/>
      <c r="KR32" s="186"/>
      <c r="KS32" s="186"/>
      <c r="KT32" s="186"/>
      <c r="KU32" s="186"/>
      <c r="KV32" s="186"/>
      <c r="KW32" s="186"/>
      <c r="KX32" s="186"/>
      <c r="KY32" s="186"/>
      <c r="KZ32" s="186"/>
      <c r="LA32" s="186"/>
      <c r="LB32" s="186"/>
      <c r="LC32" s="186"/>
      <c r="LD32" s="186"/>
      <c r="LE32" s="186"/>
      <c r="LF32" s="186"/>
      <c r="LG32" s="186"/>
      <c r="LH32" s="186"/>
      <c r="LI32" s="186"/>
      <c r="LJ32" s="186"/>
      <c r="LK32" s="186"/>
      <c r="LL32" s="186"/>
      <c r="LM32" s="186"/>
      <c r="LN32" s="186"/>
      <c r="LO32" s="186"/>
      <c r="LP32" s="186"/>
      <c r="LQ32" s="186"/>
      <c r="LR32" s="186"/>
      <c r="LS32" s="186"/>
      <c r="LT32" s="186"/>
      <c r="LU32" s="186"/>
      <c r="LV32" s="186"/>
      <c r="LW32" s="186"/>
      <c r="LX32" s="186"/>
      <c r="LY32" s="186"/>
      <c r="LZ32" s="186"/>
      <c r="MA32" s="186"/>
      <c r="MB32" s="186"/>
      <c r="MC32" s="186"/>
      <c r="MD32" s="186"/>
      <c r="ME32" s="186"/>
      <c r="MF32" s="186"/>
      <c r="MG32" s="186"/>
      <c r="MH32" s="186"/>
      <c r="MI32" s="186"/>
      <c r="MJ32" s="186"/>
      <c r="MK32" s="186"/>
      <c r="ML32" s="186"/>
      <c r="MM32" s="186"/>
      <c r="MN32" s="186"/>
      <c r="MO32" s="186"/>
      <c r="MP32" s="186"/>
      <c r="MQ32" s="186"/>
      <c r="MR32" s="186"/>
      <c r="MS32" s="186"/>
      <c r="MT32" s="186"/>
      <c r="MU32" s="186"/>
      <c r="MV32" s="186"/>
      <c r="MW32" s="186"/>
      <c r="MX32" s="186"/>
      <c r="MY32" s="186"/>
      <c r="MZ32" s="186"/>
      <c r="NA32" s="186"/>
      <c r="NB32" s="186"/>
      <c r="NC32" s="186"/>
      <c r="ND32" s="186"/>
      <c r="NE32" s="186"/>
      <c r="NF32" s="186"/>
      <c r="NG32" s="186"/>
      <c r="NH32" s="186"/>
      <c r="NI32" s="186"/>
      <c r="NJ32" s="186"/>
      <c r="NK32" s="186"/>
      <c r="NL32" s="186"/>
      <c r="NM32" s="186"/>
      <c r="NN32" s="186"/>
      <c r="NO32" s="186"/>
      <c r="NP32" s="186"/>
      <c r="NQ32" s="186"/>
      <c r="NR32" s="186"/>
      <c r="NS32" s="186"/>
      <c r="NT32" s="186"/>
      <c r="NU32" s="186"/>
      <c r="NV32" s="186"/>
      <c r="NW32" s="186"/>
      <c r="NX32" s="186"/>
      <c r="NY32" s="186"/>
      <c r="NZ32" s="186"/>
      <c r="OA32" s="186"/>
      <c r="OB32" s="186"/>
      <c r="OC32" s="186"/>
      <c r="OD32" s="186"/>
      <c r="OE32" s="186"/>
      <c r="OF32" s="186"/>
      <c r="OG32" s="186"/>
      <c r="OH32" s="186"/>
      <c r="OI32" s="186"/>
      <c r="OJ32" s="186"/>
      <c r="OK32" s="186"/>
      <c r="OL32" s="186"/>
      <c r="OM32" s="186"/>
      <c r="ON32" s="186"/>
      <c r="OO32" s="186"/>
      <c r="OP32" s="186"/>
      <c r="OQ32" s="186"/>
      <c r="OR32" s="186"/>
      <c r="OS32" s="186"/>
      <c r="OT32" s="186"/>
      <c r="OU32" s="186"/>
      <c r="OV32" s="186"/>
      <c r="OW32" s="186"/>
      <c r="OX32" s="186"/>
      <c r="OY32" s="186"/>
      <c r="OZ32" s="186"/>
      <c r="PA32" s="186"/>
      <c r="PB32" s="186"/>
      <c r="PC32" s="186"/>
      <c r="PD32" s="186"/>
      <c r="PE32" s="186"/>
      <c r="PF32" s="186"/>
      <c r="PG32" s="186"/>
      <c r="PH32" s="186"/>
      <c r="PI32" s="186"/>
      <c r="PJ32" s="186"/>
      <c r="PK32" s="186"/>
      <c r="PL32" s="186"/>
      <c r="PM32" s="186"/>
      <c r="PN32" s="186"/>
      <c r="PO32" s="186"/>
      <c r="PP32" s="186"/>
      <c r="PQ32" s="186"/>
      <c r="PR32" s="186"/>
      <c r="PS32" s="186"/>
      <c r="PT32" s="186"/>
      <c r="PU32" s="186"/>
      <c r="PV32" s="186"/>
      <c r="PW32" s="186"/>
      <c r="PX32" s="186"/>
      <c r="PY32" s="186"/>
      <c r="PZ32" s="186"/>
      <c r="QA32" s="186"/>
      <c r="QB32" s="186"/>
      <c r="QC32" s="186"/>
      <c r="QD32" s="186"/>
      <c r="QE32" s="186"/>
      <c r="QF32" s="186"/>
      <c r="QG32" s="186"/>
      <c r="QH32" s="186"/>
      <c r="QI32" s="186"/>
      <c r="QJ32" s="186"/>
      <c r="QK32" s="186"/>
      <c r="QL32" s="186"/>
      <c r="QM32" s="186"/>
      <c r="QN32" s="186"/>
      <c r="QO32" s="186"/>
      <c r="QP32" s="186"/>
      <c r="QQ32" s="186"/>
      <c r="QR32" s="186"/>
      <c r="QS32" s="186"/>
      <c r="QT32" s="186"/>
      <c r="QU32" s="186"/>
      <c r="QV32" s="186"/>
      <c r="QW32" s="186"/>
      <c r="QX32" s="186"/>
      <c r="QY32" s="186"/>
      <c r="QZ32" s="186"/>
      <c r="RA32" s="186"/>
      <c r="RB32" s="186"/>
      <c r="RC32" s="186"/>
      <c r="RD32" s="186"/>
      <c r="RE32" s="186"/>
      <c r="RF32" s="186"/>
      <c r="RG32" s="186"/>
      <c r="RH32" s="186"/>
      <c r="RI32" s="186"/>
      <c r="RJ32" s="186"/>
      <c r="RK32" s="186"/>
      <c r="RL32" s="186"/>
      <c r="RM32" s="186"/>
      <c r="RN32" s="186"/>
      <c r="RO32" s="186"/>
      <c r="RP32" s="186"/>
      <c r="RQ32" s="186"/>
      <c r="RR32" s="186"/>
      <c r="RS32" s="186"/>
      <c r="RT32" s="186"/>
      <c r="RU32" s="186"/>
      <c r="RV32" s="186"/>
      <c r="RW32" s="186"/>
      <c r="RX32" s="186"/>
      <c r="RY32" s="186"/>
      <c r="RZ32" s="186"/>
      <c r="SA32" s="186"/>
      <c r="SB32" s="186"/>
      <c r="SC32" s="186"/>
      <c r="SD32" s="186"/>
      <c r="SE32" s="186"/>
      <c r="SF32" s="186"/>
      <c r="SG32" s="186"/>
      <c r="SH32" s="186"/>
      <c r="SI32" s="186"/>
      <c r="SJ32" s="186"/>
      <c r="SK32" s="186"/>
      <c r="SL32" s="186"/>
      <c r="SM32" s="186"/>
      <c r="SN32" s="186"/>
      <c r="SO32" s="186"/>
      <c r="SP32" s="186"/>
      <c r="SQ32" s="186"/>
      <c r="SR32" s="186"/>
      <c r="SS32" s="186"/>
      <c r="ST32" s="186"/>
      <c r="SU32" s="186"/>
      <c r="SV32" s="186"/>
      <c r="SW32" s="186"/>
      <c r="SX32" s="186"/>
      <c r="SY32" s="186"/>
      <c r="SZ32" s="186"/>
      <c r="TA32" s="186"/>
      <c r="TB32" s="186"/>
      <c r="TC32" s="186"/>
      <c r="TD32" s="186"/>
      <c r="TE32" s="186"/>
      <c r="TF32" s="186"/>
      <c r="TG32" s="186"/>
      <c r="TH32" s="186"/>
      <c r="TI32" s="186"/>
      <c r="TJ32" s="186"/>
      <c r="TK32" s="186"/>
      <c r="TL32" s="186"/>
      <c r="TM32" s="186"/>
      <c r="TN32" s="186"/>
      <c r="TO32" s="186"/>
      <c r="TP32" s="186"/>
      <c r="TQ32" s="186"/>
      <c r="TR32" s="186"/>
      <c r="TS32" s="186"/>
      <c r="TT32" s="186"/>
      <c r="TU32" s="186"/>
      <c r="TV32" s="186"/>
      <c r="TW32" s="186"/>
      <c r="TX32" s="186"/>
      <c r="TY32" s="186"/>
      <c r="TZ32" s="186"/>
      <c r="UA32" s="186"/>
      <c r="UB32" s="186"/>
      <c r="UC32" s="186"/>
      <c r="UD32" s="186"/>
      <c r="UE32" s="186"/>
      <c r="UF32" s="186"/>
      <c r="UG32" s="186"/>
      <c r="UH32" s="186"/>
      <c r="UI32" s="186"/>
      <c r="UJ32" s="186"/>
      <c r="UK32" s="186"/>
      <c r="UL32" s="186"/>
      <c r="UM32" s="186"/>
      <c r="UN32" s="186"/>
      <c r="UO32" s="186"/>
      <c r="UP32" s="186"/>
      <c r="UQ32" s="186"/>
      <c r="UR32" s="186"/>
      <c r="US32" s="186"/>
      <c r="UT32" s="186"/>
      <c r="UU32" s="186"/>
      <c r="UV32" s="186"/>
      <c r="UW32" s="186"/>
      <c r="UX32" s="186"/>
      <c r="UY32" s="186"/>
      <c r="UZ32" s="186"/>
      <c r="VA32" s="186"/>
      <c r="VB32" s="186"/>
      <c r="VC32" s="186"/>
      <c r="VD32" s="186"/>
      <c r="VE32" s="186"/>
      <c r="VF32" s="186"/>
      <c r="VG32" s="186"/>
      <c r="VH32" s="186"/>
      <c r="VI32" s="186"/>
      <c r="VJ32" s="186"/>
      <c r="VK32" s="186"/>
      <c r="VL32" s="186"/>
      <c r="VM32" s="186"/>
      <c r="VN32" s="186"/>
      <c r="VO32" s="186"/>
      <c r="VP32" s="186"/>
      <c r="VQ32" s="186"/>
      <c r="VR32" s="186"/>
      <c r="VS32" s="186"/>
      <c r="VT32" s="186"/>
      <c r="VU32" s="186"/>
      <c r="VV32" s="186"/>
      <c r="VW32" s="186"/>
      <c r="VX32" s="186"/>
      <c r="VY32" s="186"/>
      <c r="VZ32" s="186"/>
      <c r="WA32" s="186"/>
      <c r="WB32" s="186"/>
      <c r="WC32" s="186"/>
      <c r="WD32" s="186"/>
      <c r="WE32" s="186"/>
      <c r="WF32" s="186"/>
      <c r="WG32" s="186"/>
      <c r="WH32" s="186"/>
      <c r="WI32" s="186"/>
      <c r="WJ32" s="186"/>
      <c r="WK32" s="186"/>
      <c r="WL32" s="186"/>
      <c r="WM32" s="186"/>
      <c r="WN32" s="186"/>
      <c r="WO32" s="186"/>
      <c r="WP32" s="186"/>
      <c r="WQ32" s="186"/>
      <c r="WR32" s="186"/>
      <c r="WS32" s="186"/>
      <c r="WT32" s="186"/>
      <c r="WU32" s="186"/>
      <c r="WV32" s="186"/>
      <c r="WW32" s="186"/>
      <c r="WX32" s="186"/>
      <c r="WY32" s="186"/>
      <c r="WZ32" s="186"/>
      <c r="XA32" s="186"/>
      <c r="XB32" s="186"/>
      <c r="XC32" s="186"/>
      <c r="XD32" s="186"/>
      <c r="XE32" s="186"/>
      <c r="XF32" s="186"/>
      <c r="XG32" s="186"/>
      <c r="XH32" s="186"/>
      <c r="XI32" s="186"/>
      <c r="XJ32" s="186"/>
      <c r="XK32" s="186"/>
      <c r="XL32" s="186"/>
      <c r="XM32" s="186"/>
      <c r="XN32" s="186"/>
      <c r="XO32" s="186"/>
      <c r="XP32" s="186"/>
      <c r="XQ32" s="186"/>
      <c r="XR32" s="186"/>
      <c r="XS32" s="186"/>
      <c r="XT32" s="186"/>
      <c r="XU32" s="186"/>
      <c r="XV32" s="186"/>
      <c r="XW32" s="186"/>
      <c r="XX32" s="186"/>
      <c r="XY32" s="186"/>
      <c r="XZ32" s="186"/>
      <c r="YA32" s="186"/>
      <c r="YB32" s="186"/>
      <c r="YC32" s="186"/>
      <c r="YD32" s="186"/>
      <c r="YE32" s="186"/>
      <c r="YF32" s="186"/>
      <c r="YG32" s="186"/>
      <c r="YH32" s="186"/>
      <c r="YI32" s="186"/>
      <c r="YJ32" s="186"/>
      <c r="YK32" s="186"/>
      <c r="YL32" s="186"/>
      <c r="YM32" s="186"/>
      <c r="YN32" s="186"/>
      <c r="YO32" s="186"/>
      <c r="YP32" s="186"/>
      <c r="YQ32" s="186"/>
      <c r="YR32" s="186"/>
      <c r="YS32" s="186"/>
      <c r="YT32" s="186"/>
      <c r="YU32" s="186"/>
      <c r="YV32" s="186"/>
      <c r="YW32" s="186"/>
      <c r="YX32" s="186"/>
      <c r="YY32" s="186"/>
      <c r="YZ32" s="186"/>
      <c r="ZA32" s="186"/>
      <c r="ZB32" s="186"/>
      <c r="ZC32" s="186"/>
      <c r="ZD32" s="186"/>
      <c r="ZE32" s="186"/>
      <c r="ZF32" s="186"/>
      <c r="ZG32" s="186"/>
      <c r="ZH32" s="186"/>
      <c r="ZI32" s="186"/>
      <c r="ZJ32" s="186"/>
      <c r="ZK32" s="186"/>
      <c r="ZL32" s="186"/>
      <c r="ZM32" s="186"/>
      <c r="ZN32" s="186"/>
      <c r="ZO32" s="186"/>
      <c r="ZP32" s="186"/>
      <c r="ZQ32" s="186"/>
      <c r="ZR32" s="186"/>
      <c r="ZS32" s="186"/>
      <c r="ZT32" s="186"/>
      <c r="ZU32" s="186"/>
      <c r="ZV32" s="186"/>
      <c r="ZW32" s="186"/>
      <c r="ZX32" s="186"/>
      <c r="ZY32" s="186"/>
      <c r="ZZ32" s="186"/>
      <c r="AAA32" s="186"/>
      <c r="AAB32" s="186"/>
      <c r="AAC32" s="186"/>
      <c r="AAD32" s="186"/>
      <c r="AAE32" s="186"/>
      <c r="AAF32" s="186"/>
      <c r="AAG32" s="186"/>
      <c r="AAH32" s="186"/>
      <c r="AAI32" s="186"/>
      <c r="AAJ32" s="186"/>
      <c r="AAK32" s="186"/>
      <c r="AAL32" s="186"/>
      <c r="AAM32" s="186"/>
      <c r="AAN32" s="186"/>
      <c r="AAO32" s="186"/>
      <c r="AAP32" s="186"/>
      <c r="AAQ32" s="186"/>
      <c r="AAR32" s="186"/>
      <c r="AAS32" s="186"/>
      <c r="AAT32" s="186"/>
      <c r="AAU32" s="186"/>
      <c r="AAV32" s="186"/>
      <c r="AAW32" s="186"/>
      <c r="AAX32" s="186"/>
      <c r="AAY32" s="186"/>
      <c r="AAZ32" s="186"/>
      <c r="ABA32" s="186"/>
      <c r="ABB32" s="186"/>
      <c r="ABC32" s="186"/>
      <c r="ABD32" s="186"/>
      <c r="ABE32" s="186"/>
      <c r="ABF32" s="186"/>
      <c r="ABG32" s="186"/>
      <c r="ABH32" s="186"/>
      <c r="ABI32" s="186"/>
      <c r="ABJ32" s="186"/>
      <c r="ABK32" s="186"/>
      <c r="ABL32" s="186"/>
      <c r="ABM32" s="186"/>
      <c r="ABN32" s="186"/>
      <c r="ABO32" s="186"/>
      <c r="ABP32" s="186"/>
      <c r="ABQ32" s="186"/>
      <c r="ABR32" s="186"/>
      <c r="ABS32" s="186"/>
      <c r="ABT32" s="186"/>
      <c r="ABU32" s="186"/>
      <c r="ABV32" s="186"/>
      <c r="ABW32" s="186"/>
      <c r="ABX32" s="186"/>
      <c r="ABY32" s="186"/>
      <c r="ABZ32" s="186"/>
      <c r="ACA32" s="186"/>
      <c r="ACB32" s="186"/>
      <c r="ACC32" s="186"/>
      <c r="ACD32" s="186"/>
      <c r="ACE32" s="186"/>
      <c r="ACF32" s="186"/>
      <c r="ACG32" s="186"/>
      <c r="ACH32" s="186"/>
      <c r="ACI32" s="186"/>
      <c r="ACJ32" s="186"/>
      <c r="ACK32" s="186"/>
      <c r="ACL32" s="186"/>
      <c r="ACM32" s="186"/>
      <c r="ACN32" s="186"/>
      <c r="ACO32" s="186"/>
      <c r="ACP32" s="186"/>
      <c r="ACQ32" s="186"/>
      <c r="ACR32" s="186"/>
      <c r="ACS32" s="186"/>
      <c r="ACT32" s="186"/>
      <c r="ACU32" s="186"/>
      <c r="ACV32" s="186"/>
      <c r="ACW32" s="186"/>
      <c r="ACX32" s="186"/>
      <c r="ACY32" s="186"/>
      <c r="ACZ32" s="186"/>
      <c r="ADA32" s="186"/>
      <c r="ADB32" s="186"/>
      <c r="ADC32" s="186"/>
      <c r="ADD32" s="186"/>
      <c r="ADE32" s="186"/>
      <c r="ADF32" s="186"/>
      <c r="ADG32" s="186"/>
      <c r="ADH32" s="186"/>
      <c r="ADI32" s="186"/>
      <c r="ADJ32" s="186"/>
      <c r="ADK32" s="186"/>
      <c r="ADL32" s="186"/>
      <c r="ADM32" s="186"/>
      <c r="ADN32" s="186"/>
      <c r="ADO32" s="186"/>
      <c r="ADP32" s="186"/>
      <c r="ADQ32" s="186"/>
      <c r="ADR32" s="186"/>
      <c r="ADS32" s="186"/>
      <c r="ADT32" s="186"/>
      <c r="ADU32" s="186"/>
      <c r="ADV32" s="186"/>
      <c r="ADW32" s="186"/>
      <c r="ADX32" s="186"/>
      <c r="ADY32" s="186"/>
      <c r="ADZ32" s="186"/>
      <c r="AEA32" s="186"/>
      <c r="AEB32" s="186"/>
      <c r="AEC32" s="186"/>
      <c r="AED32" s="186"/>
      <c r="AEE32" s="186"/>
      <c r="AEF32" s="186"/>
      <c r="AEG32" s="186"/>
      <c r="AEH32" s="186"/>
      <c r="AEI32" s="186"/>
      <c r="AEJ32" s="186"/>
      <c r="AEK32" s="186"/>
      <c r="AEL32" s="186"/>
      <c r="AEM32" s="186"/>
      <c r="AEN32" s="186"/>
      <c r="AEO32" s="186"/>
      <c r="AEP32" s="186"/>
      <c r="AEQ32" s="186"/>
      <c r="AER32" s="186"/>
      <c r="AES32" s="186"/>
      <c r="AET32" s="186"/>
      <c r="AEU32" s="186"/>
      <c r="AEV32" s="186"/>
      <c r="AEW32" s="186"/>
      <c r="AEX32" s="186"/>
      <c r="AEY32" s="186"/>
      <c r="AEZ32" s="186"/>
      <c r="AFA32" s="186"/>
      <c r="AFB32" s="186"/>
      <c r="AFC32" s="186"/>
      <c r="AFD32" s="186"/>
      <c r="AFE32" s="186"/>
      <c r="AFF32" s="186"/>
      <c r="AFG32" s="186"/>
      <c r="AFH32" s="186"/>
      <c r="AFI32" s="186"/>
      <c r="AFJ32" s="186"/>
      <c r="AFK32" s="186"/>
      <c r="AFL32" s="186"/>
      <c r="AFM32" s="186"/>
      <c r="AFN32" s="186"/>
      <c r="AFO32" s="186"/>
      <c r="AFP32" s="186"/>
      <c r="AFQ32" s="186"/>
      <c r="AFR32" s="186"/>
      <c r="AFS32" s="186"/>
      <c r="AFT32" s="186"/>
      <c r="AFU32" s="186"/>
      <c r="AFV32" s="186"/>
      <c r="AFW32" s="186"/>
      <c r="AFX32" s="186"/>
      <c r="AFY32" s="186"/>
      <c r="AFZ32" s="186"/>
      <c r="AGA32" s="186"/>
      <c r="AGB32" s="186"/>
      <c r="AGC32" s="186"/>
      <c r="AGD32" s="186"/>
      <c r="AGE32" s="186"/>
      <c r="AGF32" s="186"/>
      <c r="AGG32" s="186"/>
      <c r="AGH32" s="186"/>
      <c r="AGI32" s="186"/>
      <c r="AGJ32" s="186"/>
      <c r="AGK32" s="186"/>
      <c r="AGL32" s="186"/>
      <c r="AGM32" s="186"/>
      <c r="AGN32" s="186"/>
      <c r="AGO32" s="186"/>
      <c r="AGP32" s="186"/>
      <c r="AGQ32" s="186"/>
      <c r="AGR32" s="186"/>
      <c r="AGS32" s="186"/>
      <c r="AGT32" s="186"/>
      <c r="AGU32" s="186"/>
      <c r="AGV32" s="186"/>
      <c r="AGW32" s="186"/>
      <c r="AGX32" s="186"/>
      <c r="AGY32" s="186"/>
      <c r="AGZ32" s="186"/>
      <c r="AHA32" s="186"/>
      <c r="AHB32" s="186"/>
      <c r="AHC32" s="186"/>
      <c r="AHD32" s="186"/>
      <c r="AHE32" s="186"/>
      <c r="AHF32" s="186"/>
      <c r="AHG32" s="186"/>
      <c r="AHH32" s="186"/>
      <c r="AHI32" s="186"/>
      <c r="AHJ32" s="186"/>
      <c r="AHK32" s="186"/>
      <c r="AHL32" s="186"/>
      <c r="AHM32" s="186"/>
      <c r="AHN32" s="186"/>
      <c r="AHO32" s="186"/>
      <c r="AHP32" s="186"/>
      <c r="AHQ32" s="186"/>
      <c r="AHR32" s="186"/>
      <c r="AHS32" s="186"/>
      <c r="AHT32" s="186"/>
      <c r="AHU32" s="186"/>
      <c r="AHV32" s="186"/>
      <c r="AHW32" s="186"/>
      <c r="AHX32" s="186"/>
      <c r="AHY32" s="186"/>
      <c r="AHZ32" s="186"/>
      <c r="AIA32" s="186"/>
      <c r="AIB32" s="186"/>
      <c r="AIC32" s="186"/>
      <c r="AID32" s="186"/>
      <c r="AIE32" s="186"/>
      <c r="AIF32" s="186"/>
      <c r="AIG32" s="186"/>
      <c r="AIH32" s="186"/>
      <c r="AII32" s="186"/>
      <c r="AIJ32" s="186"/>
      <c r="AIK32" s="186"/>
      <c r="AIL32" s="186"/>
      <c r="AIM32" s="186"/>
      <c r="AIN32" s="186"/>
      <c r="AIO32" s="186"/>
      <c r="AIP32" s="186"/>
      <c r="AIQ32" s="186"/>
      <c r="AIR32" s="186"/>
      <c r="AIS32" s="186"/>
      <c r="AIT32" s="186"/>
      <c r="AIU32" s="186"/>
      <c r="AIV32" s="186"/>
      <c r="AIW32" s="186"/>
      <c r="AIX32" s="186"/>
      <c r="AIY32" s="186"/>
      <c r="AIZ32" s="186"/>
      <c r="AJA32" s="186"/>
      <c r="AJB32" s="186"/>
      <c r="AJC32" s="186"/>
      <c r="AJD32" s="186"/>
      <c r="AJE32" s="186"/>
      <c r="AJF32" s="186"/>
      <c r="AJG32" s="186"/>
      <c r="AJH32" s="186"/>
      <c r="AJI32" s="186"/>
      <c r="AJJ32" s="186"/>
      <c r="AJK32" s="186"/>
      <c r="AJL32" s="186"/>
      <c r="AJM32" s="186"/>
      <c r="AJN32" s="186"/>
      <c r="AJO32" s="186"/>
      <c r="AJP32" s="186"/>
      <c r="AJQ32" s="186"/>
      <c r="AJR32" s="186"/>
      <c r="AJS32" s="186"/>
      <c r="AJT32" s="186"/>
      <c r="AJU32" s="186"/>
      <c r="AJV32" s="186"/>
      <c r="AJW32" s="186"/>
      <c r="AJX32" s="186"/>
      <c r="AJY32" s="186"/>
      <c r="AJZ32" s="186"/>
      <c r="AKA32" s="186"/>
      <c r="AKB32" s="186"/>
      <c r="AKC32" s="186"/>
      <c r="AKD32" s="186"/>
      <c r="AKE32" s="186"/>
      <c r="AKF32" s="186"/>
      <c r="AKG32" s="186"/>
      <c r="AKH32" s="186"/>
      <c r="AKI32" s="186"/>
      <c r="AKJ32" s="186"/>
      <c r="AKK32" s="186"/>
      <c r="AKL32" s="186"/>
      <c r="AKM32" s="186"/>
      <c r="AKN32" s="186"/>
      <c r="AKO32" s="186"/>
      <c r="AKP32" s="186"/>
      <c r="AKQ32" s="186"/>
      <c r="AKR32" s="186"/>
      <c r="AKS32" s="186"/>
      <c r="AKT32" s="186"/>
      <c r="AKU32" s="186"/>
      <c r="AKV32" s="186"/>
      <c r="AKW32" s="186"/>
      <c r="AKX32" s="186"/>
      <c r="AKY32" s="186"/>
      <c r="AKZ32" s="186"/>
      <c r="ALA32" s="186"/>
      <c r="ALB32" s="186"/>
      <c r="ALC32" s="186"/>
      <c r="ALD32" s="186"/>
      <c r="ALE32" s="186"/>
      <c r="ALF32" s="186"/>
      <c r="ALG32" s="186"/>
      <c r="ALH32" s="186"/>
      <c r="ALI32" s="186"/>
      <c r="ALJ32" s="186"/>
      <c r="ALK32" s="186"/>
      <c r="ALL32" s="186"/>
      <c r="ALM32" s="186"/>
      <c r="ALN32" s="186"/>
      <c r="ALO32" s="186"/>
      <c r="ALP32" s="186"/>
      <c r="ALQ32" s="186"/>
      <c r="ALR32" s="186"/>
      <c r="ALS32" s="186"/>
      <c r="ALT32" s="186"/>
      <c r="ALU32" s="186"/>
      <c r="ALV32" s="186"/>
      <c r="ALW32" s="186"/>
      <c r="ALX32" s="186"/>
      <c r="ALY32" s="186"/>
      <c r="ALZ32" s="186"/>
      <c r="AMA32" s="186"/>
      <c r="AMB32" s="186"/>
      <c r="AMC32" s="186"/>
      <c r="AMD32" s="186"/>
      <c r="AME32" s="186"/>
      <c r="AMF32" s="186"/>
      <c r="AMG32" s="186"/>
      <c r="AMH32" s="186"/>
      <c r="AMI32" s="186"/>
      <c r="AMJ32" s="186"/>
      <c r="AMK32" s="186"/>
      <c r="AML32" s="186"/>
      <c r="AMM32" s="186"/>
      <c r="AMN32" s="186"/>
      <c r="AMO32" s="186"/>
      <c r="AMP32" s="186"/>
      <c r="AMQ32" s="186"/>
      <c r="AMR32" s="186"/>
      <c r="AMS32" s="186"/>
      <c r="AMT32" s="186"/>
      <c r="AMU32" s="186"/>
      <c r="AMV32" s="186"/>
      <c r="AMW32" s="186"/>
      <c r="AMX32" s="186"/>
      <c r="AMY32" s="186"/>
      <c r="AMZ32" s="186"/>
      <c r="ANA32" s="186"/>
      <c r="ANB32" s="186"/>
      <c r="ANC32" s="186"/>
      <c r="AND32" s="186"/>
      <c r="ANE32" s="186"/>
      <c r="ANF32" s="186"/>
      <c r="ANG32" s="186"/>
      <c r="ANH32" s="186"/>
      <c r="ANI32" s="186"/>
      <c r="ANJ32" s="186"/>
      <c r="ANK32" s="186"/>
      <c r="ANL32" s="186"/>
      <c r="ANM32" s="186"/>
      <c r="ANN32" s="186"/>
      <c r="ANO32" s="186"/>
      <c r="ANP32" s="186"/>
      <c r="ANQ32" s="186"/>
      <c r="ANR32" s="186"/>
      <c r="ANS32" s="186"/>
      <c r="ANT32" s="186"/>
      <c r="ANU32" s="186"/>
      <c r="ANV32" s="186"/>
      <c r="ANW32" s="186"/>
      <c r="ANX32" s="186"/>
      <c r="ANY32" s="186"/>
      <c r="ANZ32" s="186"/>
      <c r="AOA32" s="186"/>
      <c r="AOB32" s="186"/>
      <c r="AOC32" s="186"/>
    </row>
    <row r="33" s="198" customFormat="true" ht="150" hidden="false" customHeight="true" outlineLevel="0" collapsed="false">
      <c r="A33" s="133" t="n">
        <v>86</v>
      </c>
      <c r="B33" s="182" t="s">
        <v>143</v>
      </c>
      <c r="C33" s="183" t="e">
        <f aca="false">New[[#This Row],[Total capital £ ask (£)]]/#REF!</f>
        <v>#REF!</v>
      </c>
      <c r="D33" s="92" t="s">
        <v>662</v>
      </c>
      <c r="E33" s="93" t="s">
        <v>285</v>
      </c>
      <c r="F33" s="93" t="s">
        <v>663</v>
      </c>
      <c r="G33" s="93" t="s">
        <v>138</v>
      </c>
      <c r="H33" s="93" t="s">
        <v>664</v>
      </c>
      <c r="I33" s="93" t="s">
        <v>147</v>
      </c>
      <c r="J33" s="93" t="n">
        <v>28</v>
      </c>
      <c r="K33" s="184" t="n">
        <v>5000000</v>
      </c>
      <c r="L33" s="93" t="s">
        <v>275</v>
      </c>
      <c r="M33" s="93" t="s">
        <v>138</v>
      </c>
      <c r="N33" s="93" t="s">
        <v>147</v>
      </c>
      <c r="O33" s="93" t="s">
        <v>99</v>
      </c>
      <c r="P33" s="93" t="s">
        <v>665</v>
      </c>
      <c r="Q33" s="102" t="n">
        <v>2000000</v>
      </c>
      <c r="R33" s="102" t="n">
        <v>3000000</v>
      </c>
      <c r="S33" s="102" t="n">
        <v>0</v>
      </c>
      <c r="T33" s="102" t="n">
        <v>0</v>
      </c>
      <c r="U33" s="102" t="n">
        <v>2500000</v>
      </c>
      <c r="V33" s="102" t="n">
        <v>0</v>
      </c>
      <c r="W33" s="102" t="n">
        <v>0</v>
      </c>
      <c r="X33" s="102" t="n">
        <v>0</v>
      </c>
      <c r="Y33" s="102" t="s">
        <v>138</v>
      </c>
      <c r="Z33" s="102" t="s">
        <v>147</v>
      </c>
      <c r="AA33" s="102" t="n">
        <f aca="false">K33+S33+T33+U33+V33+W33+X33</f>
        <v>7500000</v>
      </c>
      <c r="AB33" s="93" t="s">
        <v>99</v>
      </c>
      <c r="AC33" s="93" t="s">
        <v>99</v>
      </c>
      <c r="AD33" s="93" t="s">
        <v>138</v>
      </c>
      <c r="AE33" s="93" t="s">
        <v>99</v>
      </c>
      <c r="AF33" s="93" t="s">
        <v>138</v>
      </c>
      <c r="AG33" s="93" t="s">
        <v>138</v>
      </c>
      <c r="AH33" s="93" t="s">
        <v>138</v>
      </c>
      <c r="AI33" s="97" t="s">
        <v>666</v>
      </c>
      <c r="AJ33" s="93" t="n">
        <f aca="false">398*0.8</f>
        <v>318.4</v>
      </c>
      <c r="AK33" s="93" t="n">
        <v>0</v>
      </c>
      <c r="AL33" s="93" t="n">
        <f aca="false">398*0.2</f>
        <v>79.6</v>
      </c>
      <c r="AM33" s="93" t="n">
        <v>0</v>
      </c>
      <c r="AN33" s="93" t="n">
        <v>0</v>
      </c>
      <c r="AO33" s="93" t="n">
        <v>0</v>
      </c>
      <c r="AP33" s="93" t="n">
        <v>0</v>
      </c>
      <c r="AQ33" s="93" t="s">
        <v>667</v>
      </c>
      <c r="AR33" s="93" t="n">
        <v>2.4</v>
      </c>
      <c r="AS33" s="93" t="n">
        <v>4895000</v>
      </c>
      <c r="AT33" s="93" t="n">
        <v>7220000</v>
      </c>
      <c r="AU33" s="93" t="n">
        <v>11765676</v>
      </c>
      <c r="AV33" s="93" t="s">
        <v>668</v>
      </c>
      <c r="AW33" s="98" t="s">
        <v>669</v>
      </c>
      <c r="AX33" s="99" t="s">
        <v>154</v>
      </c>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c r="IX33" s="165"/>
      <c r="IY33" s="165"/>
      <c r="IZ33" s="165"/>
      <c r="JA33" s="165"/>
      <c r="JB33" s="165"/>
      <c r="JC33" s="165"/>
      <c r="JD33" s="165"/>
      <c r="JE33" s="165"/>
      <c r="JF33" s="165"/>
      <c r="JG33" s="165"/>
      <c r="JH33" s="165"/>
      <c r="JI33" s="165"/>
      <c r="JJ33" s="165"/>
      <c r="JK33" s="165"/>
      <c r="JL33" s="165"/>
      <c r="JM33" s="165"/>
      <c r="JN33" s="165"/>
      <c r="JO33" s="165"/>
      <c r="JP33" s="165"/>
      <c r="JQ33" s="165"/>
      <c r="JR33" s="165"/>
      <c r="JS33" s="165"/>
      <c r="JT33" s="165"/>
      <c r="JU33" s="165"/>
      <c r="JV33" s="165"/>
      <c r="JW33" s="165"/>
      <c r="JX33" s="165"/>
      <c r="JY33" s="165"/>
      <c r="JZ33" s="165"/>
      <c r="KA33" s="165"/>
      <c r="KB33" s="165"/>
      <c r="KC33" s="165"/>
      <c r="KD33" s="165"/>
      <c r="KE33" s="165"/>
      <c r="KF33" s="165"/>
      <c r="KG33" s="165"/>
      <c r="KH33" s="165"/>
      <c r="KI33" s="165"/>
      <c r="KJ33" s="165"/>
      <c r="KK33" s="165"/>
      <c r="KL33" s="165"/>
      <c r="KM33" s="165"/>
      <c r="KN33" s="165"/>
      <c r="KO33" s="165"/>
      <c r="KP33" s="165"/>
      <c r="KQ33" s="165"/>
      <c r="KR33" s="165"/>
      <c r="KS33" s="165"/>
      <c r="KT33" s="165"/>
      <c r="KU33" s="165"/>
      <c r="KV33" s="165"/>
      <c r="KW33" s="165"/>
      <c r="KX33" s="165"/>
      <c r="KY33" s="165"/>
      <c r="KZ33" s="165"/>
      <c r="LA33" s="165"/>
      <c r="LB33" s="165"/>
      <c r="LC33" s="165"/>
      <c r="LD33" s="165"/>
      <c r="LE33" s="165"/>
      <c r="LF33" s="165"/>
      <c r="LG33" s="165"/>
      <c r="LH33" s="165"/>
      <c r="LI33" s="165"/>
      <c r="LJ33" s="165"/>
      <c r="LK33" s="165"/>
      <c r="LL33" s="165"/>
      <c r="LM33" s="165"/>
      <c r="LN33" s="165"/>
      <c r="LO33" s="165"/>
      <c r="LP33" s="165"/>
      <c r="LQ33" s="165"/>
      <c r="LR33" s="165"/>
      <c r="LS33" s="165"/>
      <c r="LT33" s="165"/>
      <c r="LU33" s="165"/>
      <c r="LV33" s="165"/>
      <c r="LW33" s="165"/>
      <c r="LX33" s="165"/>
      <c r="LY33" s="165"/>
      <c r="LZ33" s="165"/>
      <c r="MA33" s="165"/>
      <c r="MB33" s="165"/>
      <c r="MC33" s="165"/>
      <c r="MD33" s="165"/>
      <c r="ME33" s="165"/>
      <c r="MF33" s="165"/>
      <c r="MG33" s="165"/>
      <c r="MH33" s="165"/>
      <c r="MI33" s="165"/>
      <c r="MJ33" s="165"/>
      <c r="MK33" s="165"/>
      <c r="ML33" s="165"/>
      <c r="MM33" s="165"/>
      <c r="MN33" s="165"/>
      <c r="MO33" s="165"/>
      <c r="MP33" s="165"/>
      <c r="MQ33" s="165"/>
      <c r="MR33" s="165"/>
      <c r="MS33" s="165"/>
      <c r="MT33" s="165"/>
      <c r="MU33" s="165"/>
      <c r="MV33" s="165"/>
      <c r="MW33" s="165"/>
      <c r="MX33" s="165"/>
      <c r="MY33" s="165"/>
      <c r="MZ33" s="165"/>
      <c r="NA33" s="165"/>
      <c r="NB33" s="165"/>
      <c r="NC33" s="165"/>
      <c r="ND33" s="165"/>
      <c r="NE33" s="165"/>
      <c r="NF33" s="165"/>
      <c r="NG33" s="165"/>
      <c r="NH33" s="165"/>
      <c r="NI33" s="165"/>
      <c r="NJ33" s="165"/>
      <c r="NK33" s="165"/>
      <c r="NL33" s="165"/>
      <c r="NM33" s="165"/>
      <c r="NN33" s="165"/>
      <c r="NO33" s="165"/>
      <c r="NP33" s="165"/>
      <c r="NQ33" s="165"/>
      <c r="NR33" s="165"/>
      <c r="NS33" s="165"/>
      <c r="NT33" s="165"/>
      <c r="NU33" s="165"/>
      <c r="NV33" s="165"/>
      <c r="NW33" s="165"/>
      <c r="NX33" s="165"/>
      <c r="NY33" s="165"/>
      <c r="NZ33" s="165"/>
      <c r="OA33" s="165"/>
      <c r="OB33" s="165"/>
      <c r="OC33" s="165"/>
      <c r="OD33" s="165"/>
      <c r="OE33" s="165"/>
      <c r="OF33" s="165"/>
      <c r="OG33" s="165"/>
      <c r="OH33" s="165"/>
      <c r="OI33" s="165"/>
      <c r="OJ33" s="165"/>
      <c r="OK33" s="165"/>
      <c r="OL33" s="165"/>
      <c r="OM33" s="165"/>
      <c r="ON33" s="165"/>
      <c r="OO33" s="165"/>
      <c r="OP33" s="165"/>
      <c r="OQ33" s="165"/>
      <c r="OR33" s="165"/>
      <c r="OS33" s="165"/>
      <c r="OT33" s="165"/>
      <c r="OU33" s="165"/>
      <c r="OV33" s="165"/>
      <c r="OW33" s="165"/>
      <c r="OX33" s="165"/>
      <c r="OY33" s="165"/>
      <c r="OZ33" s="165"/>
      <c r="PA33" s="165"/>
      <c r="PB33" s="165"/>
      <c r="PC33" s="165"/>
      <c r="PD33" s="165"/>
      <c r="PE33" s="165"/>
      <c r="PF33" s="165"/>
      <c r="PG33" s="165"/>
      <c r="PH33" s="165"/>
      <c r="PI33" s="165"/>
      <c r="PJ33" s="165"/>
      <c r="PK33" s="165"/>
      <c r="PL33" s="165"/>
      <c r="PM33" s="165"/>
      <c r="PN33" s="165"/>
      <c r="PO33" s="165"/>
      <c r="PP33" s="165"/>
      <c r="PQ33" s="165"/>
      <c r="PR33" s="165"/>
      <c r="PS33" s="165"/>
      <c r="PT33" s="165"/>
      <c r="PU33" s="165"/>
      <c r="PV33" s="165"/>
      <c r="PW33" s="165"/>
      <c r="PX33" s="165"/>
      <c r="PY33" s="165"/>
      <c r="PZ33" s="165"/>
      <c r="QA33" s="165"/>
      <c r="QB33" s="165"/>
      <c r="QC33" s="165"/>
      <c r="QD33" s="165"/>
      <c r="QE33" s="165"/>
      <c r="QF33" s="165"/>
      <c r="QG33" s="165"/>
      <c r="QH33" s="165"/>
      <c r="QI33" s="165"/>
      <c r="QJ33" s="165"/>
      <c r="QK33" s="165"/>
      <c r="QL33" s="165"/>
      <c r="QM33" s="165"/>
      <c r="QN33" s="165"/>
      <c r="QO33" s="165"/>
      <c r="QP33" s="165"/>
      <c r="QQ33" s="165"/>
      <c r="QR33" s="165"/>
      <c r="QS33" s="165"/>
      <c r="QT33" s="165"/>
      <c r="QU33" s="165"/>
      <c r="QV33" s="165"/>
      <c r="QW33" s="165"/>
      <c r="QX33" s="165"/>
      <c r="QY33" s="165"/>
      <c r="QZ33" s="165"/>
      <c r="RA33" s="165"/>
      <c r="RB33" s="165"/>
      <c r="RC33" s="165"/>
      <c r="RD33" s="165"/>
      <c r="RE33" s="165"/>
      <c r="RF33" s="165"/>
      <c r="RG33" s="165"/>
      <c r="RH33" s="165"/>
      <c r="RI33" s="165"/>
      <c r="RJ33" s="165"/>
      <c r="RK33" s="165"/>
      <c r="RL33" s="165"/>
      <c r="RM33" s="165"/>
      <c r="RN33" s="165"/>
      <c r="RO33" s="165"/>
      <c r="RP33" s="165"/>
      <c r="RQ33" s="165"/>
      <c r="RR33" s="165"/>
      <c r="RS33" s="165"/>
      <c r="RT33" s="165"/>
      <c r="RU33" s="165"/>
      <c r="RV33" s="165"/>
      <c r="RW33" s="165"/>
      <c r="RX33" s="165"/>
      <c r="RY33" s="165"/>
      <c r="RZ33" s="165"/>
      <c r="SA33" s="165"/>
      <c r="SB33" s="165"/>
      <c r="SC33" s="165"/>
      <c r="SD33" s="165"/>
      <c r="SE33" s="165"/>
      <c r="SF33" s="165"/>
      <c r="SG33" s="165"/>
      <c r="SH33" s="165"/>
      <c r="SI33" s="165"/>
      <c r="SJ33" s="165"/>
      <c r="SK33" s="165"/>
      <c r="SL33" s="165"/>
      <c r="SM33" s="165"/>
      <c r="SN33" s="165"/>
      <c r="SO33" s="165"/>
      <c r="SP33" s="165"/>
      <c r="SQ33" s="165"/>
      <c r="SR33" s="165"/>
      <c r="SS33" s="165"/>
      <c r="ST33" s="165"/>
      <c r="SU33" s="165"/>
      <c r="SV33" s="165"/>
      <c r="SW33" s="165"/>
      <c r="SX33" s="165"/>
      <c r="SY33" s="165"/>
      <c r="SZ33" s="165"/>
      <c r="TA33" s="165"/>
      <c r="TB33" s="165"/>
      <c r="TC33" s="165"/>
      <c r="TD33" s="165"/>
      <c r="TE33" s="165"/>
      <c r="TF33" s="165"/>
      <c r="TG33" s="165"/>
      <c r="TH33" s="165"/>
      <c r="TI33" s="165"/>
      <c r="TJ33" s="165"/>
      <c r="TK33" s="165"/>
      <c r="TL33" s="165"/>
      <c r="TM33" s="165"/>
      <c r="TN33" s="165"/>
      <c r="TO33" s="165"/>
      <c r="TP33" s="165"/>
      <c r="TQ33" s="165"/>
      <c r="TR33" s="165"/>
      <c r="TS33" s="165"/>
      <c r="TT33" s="165"/>
      <c r="TU33" s="165"/>
      <c r="TV33" s="165"/>
      <c r="TW33" s="165"/>
      <c r="TX33" s="165"/>
      <c r="TY33" s="165"/>
      <c r="TZ33" s="165"/>
      <c r="UA33" s="165"/>
      <c r="UB33" s="165"/>
      <c r="UC33" s="165"/>
      <c r="UD33" s="165"/>
      <c r="UE33" s="165"/>
      <c r="UF33" s="165"/>
      <c r="UG33" s="165"/>
      <c r="UH33" s="165"/>
      <c r="UI33" s="165"/>
      <c r="UJ33" s="165"/>
      <c r="UK33" s="165"/>
      <c r="UL33" s="165"/>
      <c r="UM33" s="165"/>
      <c r="UN33" s="165"/>
      <c r="UO33" s="165"/>
      <c r="UP33" s="165"/>
      <c r="UQ33" s="165"/>
      <c r="UR33" s="165"/>
      <c r="US33" s="165"/>
      <c r="UT33" s="165"/>
      <c r="UU33" s="165"/>
      <c r="UV33" s="165"/>
      <c r="UW33" s="165"/>
      <c r="UX33" s="165"/>
      <c r="UY33" s="165"/>
      <c r="UZ33" s="165"/>
      <c r="VA33" s="165"/>
      <c r="VB33" s="165"/>
      <c r="VC33" s="165"/>
      <c r="VD33" s="165"/>
      <c r="VE33" s="165"/>
      <c r="VF33" s="165"/>
      <c r="VG33" s="165"/>
      <c r="VH33" s="165"/>
      <c r="VI33" s="165"/>
      <c r="VJ33" s="165"/>
      <c r="VK33" s="165"/>
      <c r="VL33" s="165"/>
      <c r="VM33" s="165"/>
      <c r="VN33" s="165"/>
      <c r="VO33" s="165"/>
      <c r="VP33" s="165"/>
      <c r="VQ33" s="165"/>
      <c r="VR33" s="165"/>
      <c r="VS33" s="165"/>
      <c r="VT33" s="165"/>
      <c r="VU33" s="165"/>
      <c r="VV33" s="165"/>
      <c r="VW33" s="165"/>
      <c r="VX33" s="165"/>
      <c r="VY33" s="165"/>
      <c r="VZ33" s="165"/>
      <c r="WA33" s="165"/>
      <c r="WB33" s="165"/>
      <c r="WC33" s="165"/>
      <c r="WD33" s="165"/>
      <c r="WE33" s="165"/>
      <c r="WF33" s="165"/>
      <c r="WG33" s="165"/>
      <c r="WH33" s="165"/>
      <c r="WI33" s="165"/>
      <c r="WJ33" s="165"/>
      <c r="WK33" s="165"/>
      <c r="WL33" s="165"/>
      <c r="WM33" s="165"/>
      <c r="WN33" s="165"/>
      <c r="WO33" s="165"/>
      <c r="WP33" s="165"/>
      <c r="WQ33" s="165"/>
      <c r="WR33" s="165"/>
      <c r="WS33" s="165"/>
      <c r="WT33" s="165"/>
      <c r="WU33" s="165"/>
      <c r="WV33" s="165"/>
      <c r="WW33" s="165"/>
      <c r="WX33" s="165"/>
      <c r="WY33" s="165"/>
      <c r="WZ33" s="165"/>
      <c r="XA33" s="165"/>
      <c r="XB33" s="165"/>
      <c r="XC33" s="165"/>
      <c r="XD33" s="165"/>
      <c r="XE33" s="165"/>
      <c r="XF33" s="165"/>
      <c r="XG33" s="165"/>
      <c r="XH33" s="165"/>
      <c r="XI33" s="165"/>
      <c r="XJ33" s="165"/>
      <c r="XK33" s="165"/>
      <c r="XL33" s="165"/>
      <c r="XM33" s="165"/>
      <c r="XN33" s="165"/>
      <c r="XO33" s="165"/>
      <c r="XP33" s="165"/>
      <c r="XQ33" s="165"/>
      <c r="XR33" s="165"/>
      <c r="XS33" s="165"/>
      <c r="XT33" s="165"/>
      <c r="XU33" s="165"/>
      <c r="XV33" s="165"/>
      <c r="XW33" s="165"/>
      <c r="XX33" s="165"/>
      <c r="XY33" s="165"/>
      <c r="XZ33" s="165"/>
      <c r="YA33" s="165"/>
      <c r="YB33" s="165"/>
      <c r="YC33" s="165"/>
      <c r="YD33" s="165"/>
      <c r="YE33" s="165"/>
      <c r="YF33" s="165"/>
      <c r="YG33" s="165"/>
      <c r="YH33" s="165"/>
      <c r="YI33" s="165"/>
      <c r="YJ33" s="165"/>
      <c r="YK33" s="165"/>
      <c r="YL33" s="165"/>
      <c r="YM33" s="165"/>
      <c r="YN33" s="165"/>
      <c r="YO33" s="165"/>
      <c r="YP33" s="165"/>
      <c r="YQ33" s="165"/>
      <c r="YR33" s="165"/>
      <c r="YS33" s="165"/>
      <c r="YT33" s="165"/>
      <c r="YU33" s="165"/>
      <c r="YV33" s="165"/>
      <c r="YW33" s="165"/>
      <c r="YX33" s="165"/>
      <c r="YY33" s="165"/>
      <c r="YZ33" s="165"/>
      <c r="ZA33" s="165"/>
      <c r="ZB33" s="165"/>
      <c r="ZC33" s="165"/>
      <c r="ZD33" s="165"/>
      <c r="ZE33" s="165"/>
      <c r="ZF33" s="165"/>
      <c r="ZG33" s="165"/>
      <c r="ZH33" s="165"/>
      <c r="ZI33" s="165"/>
      <c r="ZJ33" s="165"/>
      <c r="ZK33" s="165"/>
      <c r="ZL33" s="165"/>
      <c r="ZM33" s="165"/>
      <c r="ZN33" s="165"/>
      <c r="ZO33" s="165"/>
      <c r="ZP33" s="165"/>
      <c r="ZQ33" s="165"/>
      <c r="ZR33" s="165"/>
      <c r="ZS33" s="165"/>
      <c r="ZT33" s="165"/>
      <c r="ZU33" s="165"/>
      <c r="ZV33" s="165"/>
      <c r="ZW33" s="165"/>
      <c r="ZX33" s="165"/>
      <c r="ZY33" s="165"/>
      <c r="ZZ33" s="165"/>
      <c r="AAA33" s="165"/>
      <c r="AAB33" s="165"/>
      <c r="AAC33" s="165"/>
      <c r="AAD33" s="165"/>
      <c r="AAE33" s="165"/>
      <c r="AAF33" s="165"/>
      <c r="AAG33" s="165"/>
      <c r="AAH33" s="165"/>
      <c r="AAI33" s="165"/>
      <c r="AAJ33" s="165"/>
      <c r="AAK33" s="165"/>
      <c r="AAL33" s="165"/>
      <c r="AAM33" s="165"/>
      <c r="AAN33" s="165"/>
      <c r="AAO33" s="165"/>
      <c r="AAP33" s="165"/>
      <c r="AAQ33" s="165"/>
      <c r="AAR33" s="165"/>
      <c r="AAS33" s="165"/>
      <c r="AAT33" s="165"/>
      <c r="AAU33" s="165"/>
      <c r="AAV33" s="165"/>
      <c r="AAW33" s="165"/>
      <c r="AAX33" s="165"/>
      <c r="AAY33" s="165"/>
      <c r="AAZ33" s="165"/>
      <c r="ABA33" s="165"/>
      <c r="ABB33" s="165"/>
      <c r="ABC33" s="165"/>
      <c r="ABD33" s="165"/>
      <c r="ABE33" s="165"/>
      <c r="ABF33" s="165"/>
      <c r="ABG33" s="165"/>
      <c r="ABH33" s="165"/>
      <c r="ABI33" s="165"/>
      <c r="ABJ33" s="165"/>
      <c r="ABK33" s="165"/>
      <c r="ABL33" s="165"/>
      <c r="ABM33" s="165"/>
      <c r="ABN33" s="165"/>
      <c r="ABO33" s="165"/>
      <c r="ABP33" s="165"/>
      <c r="ABQ33" s="165"/>
      <c r="ABR33" s="165"/>
      <c r="ABS33" s="165"/>
      <c r="ABT33" s="165"/>
      <c r="ABU33" s="165"/>
      <c r="ABV33" s="165"/>
      <c r="ABW33" s="165"/>
      <c r="ABX33" s="165"/>
      <c r="ABY33" s="165"/>
      <c r="ABZ33" s="165"/>
      <c r="ACA33" s="165"/>
      <c r="ACB33" s="165"/>
      <c r="ACC33" s="165"/>
      <c r="ACD33" s="165"/>
      <c r="ACE33" s="165"/>
      <c r="ACF33" s="165"/>
      <c r="ACG33" s="165"/>
      <c r="ACH33" s="165"/>
      <c r="ACI33" s="165"/>
      <c r="ACJ33" s="165"/>
      <c r="ACK33" s="165"/>
      <c r="ACL33" s="165"/>
      <c r="ACM33" s="165"/>
      <c r="ACN33" s="165"/>
      <c r="ACO33" s="165"/>
      <c r="ACP33" s="165"/>
      <c r="ACQ33" s="165"/>
      <c r="ACR33" s="165"/>
      <c r="ACS33" s="165"/>
      <c r="ACT33" s="165"/>
      <c r="ACU33" s="165"/>
      <c r="ACV33" s="165"/>
      <c r="ACW33" s="165"/>
      <c r="ACX33" s="165"/>
      <c r="ACY33" s="165"/>
      <c r="ACZ33" s="165"/>
      <c r="ADA33" s="165"/>
      <c r="ADB33" s="165"/>
      <c r="ADC33" s="165"/>
      <c r="ADD33" s="165"/>
      <c r="ADE33" s="165"/>
      <c r="ADF33" s="165"/>
      <c r="ADG33" s="165"/>
      <c r="ADH33" s="165"/>
      <c r="ADI33" s="165"/>
      <c r="ADJ33" s="165"/>
      <c r="ADK33" s="165"/>
      <c r="ADL33" s="165"/>
      <c r="ADM33" s="165"/>
      <c r="ADN33" s="165"/>
      <c r="ADO33" s="165"/>
      <c r="ADP33" s="165"/>
      <c r="ADQ33" s="165"/>
      <c r="ADR33" s="165"/>
      <c r="ADS33" s="165"/>
      <c r="ADT33" s="165"/>
      <c r="ADU33" s="165"/>
      <c r="ADV33" s="165"/>
      <c r="ADW33" s="165"/>
      <c r="ADX33" s="165"/>
      <c r="ADY33" s="165"/>
      <c r="ADZ33" s="165"/>
      <c r="AEA33" s="165"/>
      <c r="AEB33" s="165"/>
      <c r="AEC33" s="165"/>
      <c r="AED33" s="165"/>
      <c r="AEE33" s="165"/>
      <c r="AEF33" s="165"/>
      <c r="AEG33" s="165"/>
      <c r="AEH33" s="165"/>
      <c r="AEI33" s="165"/>
      <c r="AEJ33" s="165"/>
      <c r="AEK33" s="165"/>
      <c r="AEL33" s="165"/>
      <c r="AEM33" s="165"/>
      <c r="AEN33" s="165"/>
      <c r="AEO33" s="165"/>
      <c r="AEP33" s="165"/>
      <c r="AEQ33" s="165"/>
      <c r="AER33" s="165"/>
      <c r="AES33" s="165"/>
      <c r="AET33" s="165"/>
      <c r="AEU33" s="165"/>
      <c r="AEV33" s="165"/>
      <c r="AEW33" s="165"/>
      <c r="AEX33" s="165"/>
      <c r="AEY33" s="165"/>
      <c r="AEZ33" s="165"/>
      <c r="AFA33" s="165"/>
      <c r="AFB33" s="165"/>
      <c r="AFC33" s="165"/>
      <c r="AFD33" s="165"/>
      <c r="AFE33" s="165"/>
      <c r="AFF33" s="165"/>
      <c r="AFG33" s="165"/>
      <c r="AFH33" s="165"/>
      <c r="AFI33" s="165"/>
      <c r="AFJ33" s="165"/>
      <c r="AFK33" s="165"/>
      <c r="AFL33" s="165"/>
      <c r="AFM33" s="165"/>
      <c r="AFN33" s="165"/>
      <c r="AFO33" s="165"/>
      <c r="AFP33" s="165"/>
      <c r="AFQ33" s="165"/>
      <c r="AFR33" s="165"/>
      <c r="AFS33" s="165"/>
      <c r="AFT33" s="165"/>
      <c r="AFU33" s="165"/>
      <c r="AFV33" s="165"/>
      <c r="AFW33" s="165"/>
      <c r="AFX33" s="165"/>
      <c r="AFY33" s="165"/>
      <c r="AFZ33" s="165"/>
      <c r="AGA33" s="165"/>
      <c r="AGB33" s="165"/>
      <c r="AGC33" s="165"/>
      <c r="AGD33" s="165"/>
      <c r="AGE33" s="165"/>
      <c r="AGF33" s="165"/>
      <c r="AGG33" s="165"/>
      <c r="AGH33" s="165"/>
      <c r="AGI33" s="165"/>
      <c r="AGJ33" s="165"/>
      <c r="AGK33" s="165"/>
      <c r="AGL33" s="165"/>
      <c r="AGM33" s="165"/>
      <c r="AGN33" s="165"/>
      <c r="AGO33" s="165"/>
      <c r="AGP33" s="165"/>
      <c r="AGQ33" s="165"/>
      <c r="AGR33" s="165"/>
      <c r="AGS33" s="165"/>
      <c r="AGT33" s="165"/>
      <c r="AGU33" s="165"/>
      <c r="AGV33" s="165"/>
      <c r="AGW33" s="165"/>
      <c r="AGX33" s="165"/>
      <c r="AGY33" s="165"/>
      <c r="AGZ33" s="165"/>
      <c r="AHA33" s="165"/>
      <c r="AHB33" s="165"/>
      <c r="AHC33" s="165"/>
      <c r="AHD33" s="165"/>
      <c r="AHE33" s="165"/>
      <c r="AHF33" s="165"/>
      <c r="AHG33" s="165"/>
      <c r="AHH33" s="165"/>
      <c r="AHI33" s="165"/>
      <c r="AHJ33" s="165"/>
      <c r="AHK33" s="165"/>
      <c r="AHL33" s="165"/>
      <c r="AHM33" s="165"/>
      <c r="AHN33" s="165"/>
      <c r="AHO33" s="165"/>
      <c r="AHP33" s="165"/>
      <c r="AHQ33" s="165"/>
      <c r="AHR33" s="165"/>
      <c r="AHS33" s="165"/>
      <c r="AHT33" s="165"/>
      <c r="AHU33" s="165"/>
      <c r="AHV33" s="165"/>
      <c r="AHW33" s="165"/>
      <c r="AHX33" s="165"/>
      <c r="AHY33" s="165"/>
      <c r="AHZ33" s="165"/>
      <c r="AIA33" s="165"/>
      <c r="AIB33" s="165"/>
      <c r="AIC33" s="165"/>
      <c r="AID33" s="165"/>
      <c r="AIE33" s="165"/>
      <c r="AIF33" s="165"/>
      <c r="AIG33" s="165"/>
      <c r="AIH33" s="165"/>
      <c r="AII33" s="165"/>
      <c r="AIJ33" s="165"/>
      <c r="AIK33" s="165"/>
      <c r="AIL33" s="165"/>
      <c r="AIM33" s="165"/>
      <c r="AIN33" s="165"/>
      <c r="AIO33" s="165"/>
      <c r="AIP33" s="165"/>
      <c r="AIQ33" s="165"/>
      <c r="AIR33" s="165"/>
      <c r="AIS33" s="165"/>
      <c r="AIT33" s="165"/>
      <c r="AIU33" s="165"/>
      <c r="AIV33" s="165"/>
      <c r="AIW33" s="165"/>
      <c r="AIX33" s="165"/>
      <c r="AIY33" s="165"/>
      <c r="AIZ33" s="165"/>
      <c r="AJA33" s="165"/>
      <c r="AJB33" s="165"/>
      <c r="AJC33" s="165"/>
      <c r="AJD33" s="165"/>
      <c r="AJE33" s="165"/>
      <c r="AJF33" s="165"/>
      <c r="AJG33" s="165"/>
      <c r="AJH33" s="165"/>
      <c r="AJI33" s="165"/>
      <c r="AJJ33" s="165"/>
      <c r="AJK33" s="165"/>
      <c r="AJL33" s="165"/>
      <c r="AJM33" s="165"/>
      <c r="AJN33" s="165"/>
      <c r="AJO33" s="165"/>
      <c r="AJP33" s="165"/>
      <c r="AJQ33" s="165"/>
      <c r="AJR33" s="165"/>
      <c r="AJS33" s="165"/>
      <c r="AJT33" s="165"/>
      <c r="AJU33" s="165"/>
      <c r="AJV33" s="165"/>
      <c r="AJW33" s="165"/>
      <c r="AJX33" s="165"/>
      <c r="AJY33" s="165"/>
      <c r="AJZ33" s="165"/>
      <c r="AKA33" s="165"/>
      <c r="AKB33" s="165"/>
      <c r="AKC33" s="165"/>
      <c r="AKD33" s="165"/>
      <c r="AKE33" s="165"/>
      <c r="AKF33" s="165"/>
      <c r="AKG33" s="165"/>
      <c r="AKH33" s="165"/>
      <c r="AKI33" s="165"/>
      <c r="AKJ33" s="165"/>
      <c r="AKK33" s="165"/>
      <c r="AKL33" s="165"/>
      <c r="AKM33" s="165"/>
      <c r="AKN33" s="165"/>
      <c r="AKO33" s="165"/>
      <c r="AKP33" s="165"/>
      <c r="AKQ33" s="165"/>
      <c r="AKR33" s="165"/>
      <c r="AKS33" s="165"/>
      <c r="AKT33" s="165"/>
      <c r="AKU33" s="165"/>
      <c r="AKV33" s="165"/>
      <c r="AKW33" s="165"/>
      <c r="AKX33" s="165"/>
      <c r="AKY33" s="165"/>
      <c r="AKZ33" s="165"/>
      <c r="ALA33" s="165"/>
      <c r="ALB33" s="165"/>
      <c r="ALC33" s="165"/>
      <c r="ALD33" s="165"/>
      <c r="ALE33" s="165"/>
      <c r="ALF33" s="165"/>
      <c r="ALG33" s="165"/>
      <c r="ALH33" s="165"/>
      <c r="ALI33" s="165"/>
      <c r="ALJ33" s="165"/>
      <c r="ALK33" s="165"/>
      <c r="ALL33" s="165"/>
      <c r="ALM33" s="165"/>
      <c r="ALN33" s="165"/>
      <c r="ALO33" s="165"/>
      <c r="ALP33" s="165"/>
      <c r="ALQ33" s="165"/>
      <c r="ALR33" s="165"/>
      <c r="ALS33" s="165"/>
      <c r="ALT33" s="165"/>
      <c r="ALU33" s="165"/>
      <c r="ALV33" s="165"/>
      <c r="ALW33" s="165"/>
      <c r="ALX33" s="165"/>
      <c r="ALY33" s="165"/>
      <c r="ALZ33" s="165"/>
      <c r="AMA33" s="165"/>
      <c r="AMB33" s="165"/>
      <c r="AMC33" s="165"/>
      <c r="AMD33" s="165"/>
      <c r="AME33" s="165"/>
      <c r="AMF33" s="165"/>
      <c r="AMG33" s="165"/>
      <c r="AMH33" s="165"/>
      <c r="AMI33" s="165"/>
      <c r="AMJ33" s="165"/>
      <c r="AMK33" s="165"/>
      <c r="AML33" s="165"/>
      <c r="AMM33" s="165"/>
      <c r="AMN33" s="165"/>
      <c r="AMO33" s="165"/>
      <c r="AMP33" s="165"/>
      <c r="AMQ33" s="165"/>
      <c r="AMR33" s="165"/>
      <c r="AMS33" s="165"/>
      <c r="AMT33" s="165"/>
      <c r="AMU33" s="165"/>
      <c r="AMV33" s="165"/>
      <c r="AMW33" s="165"/>
      <c r="AMX33" s="165"/>
      <c r="AMY33" s="165"/>
      <c r="AMZ33" s="165"/>
      <c r="ANA33" s="165"/>
      <c r="ANB33" s="165"/>
      <c r="ANC33" s="165"/>
      <c r="AND33" s="165"/>
      <c r="ANE33" s="165"/>
      <c r="ANF33" s="165"/>
      <c r="ANG33" s="165"/>
      <c r="ANH33" s="165"/>
      <c r="ANI33" s="165"/>
      <c r="ANJ33" s="165"/>
      <c r="ANK33" s="165"/>
      <c r="ANL33" s="165"/>
      <c r="ANM33" s="165"/>
      <c r="ANN33" s="165"/>
      <c r="ANO33" s="165"/>
      <c r="ANP33" s="165"/>
      <c r="ANQ33" s="165"/>
      <c r="ANR33" s="165"/>
      <c r="ANS33" s="165"/>
      <c r="ANT33" s="165"/>
      <c r="ANU33" s="165"/>
      <c r="ANV33" s="165"/>
      <c r="ANW33" s="165"/>
      <c r="ANX33" s="165"/>
      <c r="ANY33" s="165"/>
      <c r="ANZ33" s="165"/>
      <c r="AOA33" s="165"/>
      <c r="AOB33" s="165"/>
      <c r="AOC33" s="165"/>
    </row>
    <row r="34" s="198" customFormat="true" ht="150" hidden="false" customHeight="true" outlineLevel="0" collapsed="false">
      <c r="A34" s="133" t="n">
        <v>117</v>
      </c>
      <c r="B34" s="182" t="s">
        <v>158</v>
      </c>
      <c r="C34" s="183" t="e">
        <f aca="false">New[[#This Row],[Total capital £ ask (£)]]/#REF!</f>
        <v>#REF!</v>
      </c>
      <c r="D34" s="92" t="s">
        <v>670</v>
      </c>
      <c r="E34" s="93" t="s">
        <v>221</v>
      </c>
      <c r="F34" s="93" t="s">
        <v>671</v>
      </c>
      <c r="G34" s="93" t="s">
        <v>138</v>
      </c>
      <c r="H34" s="93" t="s">
        <v>367</v>
      </c>
      <c r="I34" s="93" t="s">
        <v>672</v>
      </c>
      <c r="J34" s="93" t="s">
        <v>673</v>
      </c>
      <c r="K34" s="184" t="n">
        <v>5000000</v>
      </c>
      <c r="L34" s="93" t="s">
        <v>171</v>
      </c>
      <c r="M34" s="93" t="s">
        <v>138</v>
      </c>
      <c r="N34" s="93" t="s">
        <v>190</v>
      </c>
      <c r="O34" s="93" t="s">
        <v>99</v>
      </c>
      <c r="P34" s="93" t="s">
        <v>674</v>
      </c>
      <c r="Q34" s="102" t="s">
        <v>675</v>
      </c>
      <c r="R34" s="102" t="s">
        <v>676</v>
      </c>
      <c r="S34" s="102" t="s">
        <v>677</v>
      </c>
      <c r="T34" s="102" t="s">
        <v>678</v>
      </c>
      <c r="U34" s="102"/>
      <c r="V34" s="102"/>
      <c r="W34" s="102"/>
      <c r="X34" s="102" t="s">
        <v>679</v>
      </c>
      <c r="Y34" s="102"/>
      <c r="Z34" s="102"/>
      <c r="AA34" s="102" t="s">
        <v>680</v>
      </c>
      <c r="AB34" s="93" t="s">
        <v>99</v>
      </c>
      <c r="AC34" s="93" t="s">
        <v>138</v>
      </c>
      <c r="AD34" s="93"/>
      <c r="AE34" s="93" t="s">
        <v>99</v>
      </c>
      <c r="AF34" s="93"/>
      <c r="AG34" s="93"/>
      <c r="AH34" s="93"/>
      <c r="AI34" s="97" t="s">
        <v>681</v>
      </c>
      <c r="AJ34" s="93" t="n">
        <v>360</v>
      </c>
      <c r="AK34" s="93"/>
      <c r="AL34" s="93"/>
      <c r="AM34" s="93"/>
      <c r="AN34" s="93"/>
      <c r="AO34" s="93"/>
      <c r="AP34" s="93"/>
      <c r="AQ34" s="93" t="s">
        <v>682</v>
      </c>
      <c r="AR34" s="93" t="n">
        <v>4.03</v>
      </c>
      <c r="AS34" s="93"/>
      <c r="AT34" s="93" t="n">
        <v>6.08</v>
      </c>
      <c r="AU34" s="93" t="n">
        <v>24.46</v>
      </c>
      <c r="AV34" s="93"/>
      <c r="AW34" s="98"/>
      <c r="AX34" s="99" t="s">
        <v>154</v>
      </c>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c r="IX34" s="165"/>
      <c r="IY34" s="165"/>
      <c r="IZ34" s="165"/>
      <c r="JA34" s="165"/>
      <c r="JB34" s="165"/>
      <c r="JC34" s="165"/>
      <c r="JD34" s="165"/>
      <c r="JE34" s="165"/>
      <c r="JF34" s="165"/>
      <c r="JG34" s="165"/>
      <c r="JH34" s="165"/>
      <c r="JI34" s="165"/>
      <c r="JJ34" s="165"/>
      <c r="JK34" s="165"/>
      <c r="JL34" s="165"/>
      <c r="JM34" s="165"/>
      <c r="JN34" s="165"/>
      <c r="JO34" s="165"/>
      <c r="JP34" s="165"/>
      <c r="JQ34" s="165"/>
      <c r="JR34" s="165"/>
      <c r="JS34" s="165"/>
      <c r="JT34" s="165"/>
      <c r="JU34" s="165"/>
      <c r="JV34" s="165"/>
      <c r="JW34" s="165"/>
      <c r="JX34" s="165"/>
      <c r="JY34" s="165"/>
      <c r="JZ34" s="165"/>
      <c r="KA34" s="165"/>
      <c r="KB34" s="165"/>
      <c r="KC34" s="165"/>
      <c r="KD34" s="165"/>
      <c r="KE34" s="165"/>
      <c r="KF34" s="165"/>
      <c r="KG34" s="165"/>
      <c r="KH34" s="165"/>
      <c r="KI34" s="165"/>
      <c r="KJ34" s="165"/>
      <c r="KK34" s="165"/>
      <c r="KL34" s="165"/>
      <c r="KM34" s="165"/>
      <c r="KN34" s="165"/>
      <c r="KO34" s="165"/>
      <c r="KP34" s="165"/>
      <c r="KQ34" s="165"/>
      <c r="KR34" s="165"/>
      <c r="KS34" s="165"/>
      <c r="KT34" s="165"/>
      <c r="KU34" s="165"/>
      <c r="KV34" s="165"/>
      <c r="KW34" s="165"/>
      <c r="KX34" s="165"/>
      <c r="KY34" s="165"/>
      <c r="KZ34" s="165"/>
      <c r="LA34" s="165"/>
      <c r="LB34" s="165"/>
      <c r="LC34" s="165"/>
      <c r="LD34" s="165"/>
      <c r="LE34" s="165"/>
      <c r="LF34" s="165"/>
      <c r="LG34" s="165"/>
      <c r="LH34" s="165"/>
      <c r="LI34" s="165"/>
      <c r="LJ34" s="165"/>
      <c r="LK34" s="165"/>
      <c r="LL34" s="165"/>
      <c r="LM34" s="165"/>
      <c r="LN34" s="165"/>
      <c r="LO34" s="165"/>
      <c r="LP34" s="165"/>
      <c r="LQ34" s="165"/>
      <c r="LR34" s="165"/>
      <c r="LS34" s="165"/>
      <c r="LT34" s="165"/>
      <c r="LU34" s="165"/>
      <c r="LV34" s="165"/>
      <c r="LW34" s="165"/>
      <c r="LX34" s="165"/>
      <c r="LY34" s="165"/>
      <c r="LZ34" s="165"/>
      <c r="MA34" s="165"/>
      <c r="MB34" s="165"/>
      <c r="MC34" s="165"/>
      <c r="MD34" s="165"/>
      <c r="ME34" s="165"/>
      <c r="MF34" s="165"/>
      <c r="MG34" s="165"/>
      <c r="MH34" s="165"/>
      <c r="MI34" s="165"/>
      <c r="MJ34" s="165"/>
      <c r="MK34" s="165"/>
      <c r="ML34" s="165"/>
      <c r="MM34" s="165"/>
      <c r="MN34" s="165"/>
      <c r="MO34" s="165"/>
      <c r="MP34" s="165"/>
      <c r="MQ34" s="165"/>
      <c r="MR34" s="165"/>
      <c r="MS34" s="165"/>
      <c r="MT34" s="165"/>
      <c r="MU34" s="165"/>
      <c r="MV34" s="165"/>
      <c r="MW34" s="165"/>
      <c r="MX34" s="165"/>
      <c r="MY34" s="165"/>
      <c r="MZ34" s="165"/>
      <c r="NA34" s="165"/>
      <c r="NB34" s="165"/>
      <c r="NC34" s="165"/>
      <c r="ND34" s="165"/>
      <c r="NE34" s="165"/>
      <c r="NF34" s="165"/>
      <c r="NG34" s="165"/>
      <c r="NH34" s="165"/>
      <c r="NI34" s="165"/>
      <c r="NJ34" s="165"/>
      <c r="NK34" s="165"/>
      <c r="NL34" s="165"/>
      <c r="NM34" s="165"/>
      <c r="NN34" s="165"/>
      <c r="NO34" s="165"/>
      <c r="NP34" s="165"/>
      <c r="NQ34" s="165"/>
      <c r="NR34" s="165"/>
      <c r="NS34" s="165"/>
      <c r="NT34" s="165"/>
      <c r="NU34" s="165"/>
      <c r="NV34" s="165"/>
      <c r="NW34" s="165"/>
      <c r="NX34" s="165"/>
      <c r="NY34" s="165"/>
      <c r="NZ34" s="165"/>
      <c r="OA34" s="165"/>
      <c r="OB34" s="165"/>
      <c r="OC34" s="165"/>
      <c r="OD34" s="165"/>
      <c r="OE34" s="165"/>
      <c r="OF34" s="165"/>
      <c r="OG34" s="165"/>
      <c r="OH34" s="165"/>
      <c r="OI34" s="165"/>
      <c r="OJ34" s="165"/>
      <c r="OK34" s="165"/>
      <c r="OL34" s="165"/>
      <c r="OM34" s="165"/>
      <c r="ON34" s="165"/>
      <c r="OO34" s="165"/>
      <c r="OP34" s="165"/>
      <c r="OQ34" s="165"/>
      <c r="OR34" s="165"/>
      <c r="OS34" s="165"/>
      <c r="OT34" s="165"/>
      <c r="OU34" s="165"/>
      <c r="OV34" s="165"/>
      <c r="OW34" s="165"/>
      <c r="OX34" s="165"/>
      <c r="OY34" s="165"/>
      <c r="OZ34" s="165"/>
      <c r="PA34" s="165"/>
      <c r="PB34" s="165"/>
      <c r="PC34" s="165"/>
      <c r="PD34" s="165"/>
      <c r="PE34" s="165"/>
      <c r="PF34" s="165"/>
      <c r="PG34" s="165"/>
      <c r="PH34" s="165"/>
      <c r="PI34" s="165"/>
      <c r="PJ34" s="165"/>
      <c r="PK34" s="165"/>
      <c r="PL34" s="165"/>
      <c r="PM34" s="165"/>
      <c r="PN34" s="165"/>
      <c r="PO34" s="165"/>
      <c r="PP34" s="165"/>
      <c r="PQ34" s="165"/>
      <c r="PR34" s="165"/>
      <c r="PS34" s="165"/>
      <c r="PT34" s="165"/>
      <c r="PU34" s="165"/>
      <c r="PV34" s="165"/>
      <c r="PW34" s="165"/>
      <c r="PX34" s="165"/>
      <c r="PY34" s="165"/>
      <c r="PZ34" s="165"/>
      <c r="QA34" s="165"/>
      <c r="QB34" s="165"/>
      <c r="QC34" s="165"/>
      <c r="QD34" s="165"/>
      <c r="QE34" s="165"/>
      <c r="QF34" s="165"/>
      <c r="QG34" s="165"/>
      <c r="QH34" s="165"/>
      <c r="QI34" s="165"/>
      <c r="QJ34" s="165"/>
      <c r="QK34" s="165"/>
      <c r="QL34" s="165"/>
      <c r="QM34" s="165"/>
      <c r="QN34" s="165"/>
      <c r="QO34" s="165"/>
      <c r="QP34" s="165"/>
      <c r="QQ34" s="165"/>
      <c r="QR34" s="165"/>
      <c r="QS34" s="165"/>
      <c r="QT34" s="165"/>
      <c r="QU34" s="165"/>
      <c r="QV34" s="165"/>
      <c r="QW34" s="165"/>
      <c r="QX34" s="165"/>
      <c r="QY34" s="165"/>
      <c r="QZ34" s="165"/>
      <c r="RA34" s="165"/>
      <c r="RB34" s="165"/>
      <c r="RC34" s="165"/>
      <c r="RD34" s="165"/>
      <c r="RE34" s="165"/>
      <c r="RF34" s="165"/>
      <c r="RG34" s="165"/>
      <c r="RH34" s="165"/>
      <c r="RI34" s="165"/>
      <c r="RJ34" s="165"/>
      <c r="RK34" s="165"/>
      <c r="RL34" s="165"/>
      <c r="RM34" s="165"/>
      <c r="RN34" s="165"/>
      <c r="RO34" s="165"/>
      <c r="RP34" s="165"/>
      <c r="RQ34" s="165"/>
      <c r="RR34" s="165"/>
      <c r="RS34" s="165"/>
      <c r="RT34" s="165"/>
      <c r="RU34" s="165"/>
      <c r="RV34" s="165"/>
      <c r="RW34" s="165"/>
      <c r="RX34" s="165"/>
      <c r="RY34" s="165"/>
      <c r="RZ34" s="165"/>
      <c r="SA34" s="165"/>
      <c r="SB34" s="165"/>
      <c r="SC34" s="165"/>
      <c r="SD34" s="165"/>
      <c r="SE34" s="165"/>
      <c r="SF34" s="165"/>
      <c r="SG34" s="165"/>
      <c r="SH34" s="165"/>
      <c r="SI34" s="165"/>
      <c r="SJ34" s="165"/>
      <c r="SK34" s="165"/>
      <c r="SL34" s="165"/>
      <c r="SM34" s="165"/>
      <c r="SN34" s="165"/>
      <c r="SO34" s="165"/>
      <c r="SP34" s="165"/>
      <c r="SQ34" s="165"/>
      <c r="SR34" s="165"/>
      <c r="SS34" s="165"/>
      <c r="ST34" s="165"/>
      <c r="SU34" s="165"/>
      <c r="SV34" s="165"/>
      <c r="SW34" s="165"/>
      <c r="SX34" s="165"/>
      <c r="SY34" s="165"/>
      <c r="SZ34" s="165"/>
      <c r="TA34" s="165"/>
      <c r="TB34" s="165"/>
      <c r="TC34" s="165"/>
      <c r="TD34" s="165"/>
      <c r="TE34" s="165"/>
      <c r="TF34" s="165"/>
      <c r="TG34" s="165"/>
      <c r="TH34" s="165"/>
      <c r="TI34" s="165"/>
      <c r="TJ34" s="165"/>
      <c r="TK34" s="165"/>
      <c r="TL34" s="165"/>
      <c r="TM34" s="165"/>
      <c r="TN34" s="165"/>
      <c r="TO34" s="165"/>
      <c r="TP34" s="165"/>
      <c r="TQ34" s="165"/>
      <c r="TR34" s="165"/>
      <c r="TS34" s="165"/>
      <c r="TT34" s="165"/>
      <c r="TU34" s="165"/>
      <c r="TV34" s="165"/>
      <c r="TW34" s="165"/>
      <c r="TX34" s="165"/>
      <c r="TY34" s="165"/>
      <c r="TZ34" s="165"/>
      <c r="UA34" s="165"/>
      <c r="UB34" s="165"/>
      <c r="UC34" s="165"/>
      <c r="UD34" s="165"/>
      <c r="UE34" s="165"/>
      <c r="UF34" s="165"/>
      <c r="UG34" s="165"/>
      <c r="UH34" s="165"/>
      <c r="UI34" s="165"/>
      <c r="UJ34" s="165"/>
      <c r="UK34" s="165"/>
      <c r="UL34" s="165"/>
      <c r="UM34" s="165"/>
      <c r="UN34" s="165"/>
      <c r="UO34" s="165"/>
      <c r="UP34" s="165"/>
      <c r="UQ34" s="165"/>
      <c r="UR34" s="165"/>
      <c r="US34" s="165"/>
      <c r="UT34" s="165"/>
      <c r="UU34" s="165"/>
      <c r="UV34" s="165"/>
      <c r="UW34" s="165"/>
      <c r="UX34" s="165"/>
      <c r="UY34" s="165"/>
      <c r="UZ34" s="165"/>
      <c r="VA34" s="165"/>
      <c r="VB34" s="165"/>
      <c r="VC34" s="165"/>
      <c r="VD34" s="165"/>
      <c r="VE34" s="165"/>
      <c r="VF34" s="165"/>
      <c r="VG34" s="165"/>
      <c r="VH34" s="165"/>
      <c r="VI34" s="165"/>
      <c r="VJ34" s="165"/>
      <c r="VK34" s="165"/>
      <c r="VL34" s="165"/>
      <c r="VM34" s="165"/>
      <c r="VN34" s="165"/>
      <c r="VO34" s="165"/>
      <c r="VP34" s="165"/>
      <c r="VQ34" s="165"/>
      <c r="VR34" s="165"/>
      <c r="VS34" s="165"/>
      <c r="VT34" s="165"/>
      <c r="VU34" s="165"/>
      <c r="VV34" s="165"/>
      <c r="VW34" s="165"/>
      <c r="VX34" s="165"/>
      <c r="VY34" s="165"/>
      <c r="VZ34" s="165"/>
      <c r="WA34" s="165"/>
      <c r="WB34" s="165"/>
      <c r="WC34" s="165"/>
      <c r="WD34" s="165"/>
      <c r="WE34" s="165"/>
      <c r="WF34" s="165"/>
      <c r="WG34" s="165"/>
      <c r="WH34" s="165"/>
      <c r="WI34" s="165"/>
      <c r="WJ34" s="165"/>
      <c r="WK34" s="165"/>
      <c r="WL34" s="165"/>
      <c r="WM34" s="165"/>
      <c r="WN34" s="165"/>
      <c r="WO34" s="165"/>
      <c r="WP34" s="165"/>
      <c r="WQ34" s="165"/>
      <c r="WR34" s="165"/>
      <c r="WS34" s="165"/>
      <c r="WT34" s="165"/>
      <c r="WU34" s="165"/>
      <c r="WV34" s="165"/>
      <c r="WW34" s="165"/>
      <c r="WX34" s="165"/>
      <c r="WY34" s="165"/>
      <c r="WZ34" s="165"/>
      <c r="XA34" s="165"/>
      <c r="XB34" s="165"/>
      <c r="XC34" s="165"/>
      <c r="XD34" s="165"/>
      <c r="XE34" s="165"/>
      <c r="XF34" s="165"/>
      <c r="XG34" s="165"/>
      <c r="XH34" s="165"/>
      <c r="XI34" s="165"/>
      <c r="XJ34" s="165"/>
      <c r="XK34" s="165"/>
      <c r="XL34" s="165"/>
      <c r="XM34" s="165"/>
      <c r="XN34" s="165"/>
      <c r="XO34" s="165"/>
      <c r="XP34" s="165"/>
      <c r="XQ34" s="165"/>
      <c r="XR34" s="165"/>
      <c r="XS34" s="165"/>
      <c r="XT34" s="165"/>
      <c r="XU34" s="165"/>
      <c r="XV34" s="165"/>
      <c r="XW34" s="165"/>
      <c r="XX34" s="165"/>
      <c r="XY34" s="165"/>
      <c r="XZ34" s="165"/>
      <c r="YA34" s="165"/>
      <c r="YB34" s="165"/>
      <c r="YC34" s="165"/>
      <c r="YD34" s="165"/>
      <c r="YE34" s="165"/>
      <c r="YF34" s="165"/>
      <c r="YG34" s="165"/>
      <c r="YH34" s="165"/>
      <c r="YI34" s="165"/>
      <c r="YJ34" s="165"/>
      <c r="YK34" s="165"/>
      <c r="YL34" s="165"/>
      <c r="YM34" s="165"/>
      <c r="YN34" s="165"/>
      <c r="YO34" s="165"/>
      <c r="YP34" s="165"/>
      <c r="YQ34" s="165"/>
      <c r="YR34" s="165"/>
      <c r="YS34" s="165"/>
      <c r="YT34" s="165"/>
      <c r="YU34" s="165"/>
      <c r="YV34" s="165"/>
      <c r="YW34" s="165"/>
      <c r="YX34" s="165"/>
      <c r="YY34" s="165"/>
      <c r="YZ34" s="165"/>
      <c r="ZA34" s="165"/>
      <c r="ZB34" s="165"/>
      <c r="ZC34" s="165"/>
      <c r="ZD34" s="165"/>
      <c r="ZE34" s="165"/>
      <c r="ZF34" s="165"/>
      <c r="ZG34" s="165"/>
      <c r="ZH34" s="165"/>
      <c r="ZI34" s="165"/>
      <c r="ZJ34" s="165"/>
      <c r="ZK34" s="165"/>
      <c r="ZL34" s="165"/>
      <c r="ZM34" s="165"/>
      <c r="ZN34" s="165"/>
      <c r="ZO34" s="165"/>
      <c r="ZP34" s="165"/>
      <c r="ZQ34" s="165"/>
      <c r="ZR34" s="165"/>
      <c r="ZS34" s="165"/>
      <c r="ZT34" s="165"/>
      <c r="ZU34" s="165"/>
      <c r="ZV34" s="165"/>
      <c r="ZW34" s="165"/>
      <c r="ZX34" s="165"/>
      <c r="ZY34" s="165"/>
      <c r="ZZ34" s="165"/>
      <c r="AAA34" s="165"/>
      <c r="AAB34" s="165"/>
      <c r="AAC34" s="165"/>
      <c r="AAD34" s="165"/>
      <c r="AAE34" s="165"/>
      <c r="AAF34" s="165"/>
      <c r="AAG34" s="165"/>
      <c r="AAH34" s="165"/>
      <c r="AAI34" s="165"/>
      <c r="AAJ34" s="165"/>
      <c r="AAK34" s="165"/>
      <c r="AAL34" s="165"/>
      <c r="AAM34" s="165"/>
      <c r="AAN34" s="165"/>
      <c r="AAO34" s="165"/>
      <c r="AAP34" s="165"/>
      <c r="AAQ34" s="165"/>
      <c r="AAR34" s="165"/>
      <c r="AAS34" s="165"/>
      <c r="AAT34" s="165"/>
      <c r="AAU34" s="165"/>
      <c r="AAV34" s="165"/>
      <c r="AAW34" s="165"/>
      <c r="AAX34" s="165"/>
      <c r="AAY34" s="165"/>
      <c r="AAZ34" s="165"/>
      <c r="ABA34" s="165"/>
      <c r="ABB34" s="165"/>
      <c r="ABC34" s="165"/>
      <c r="ABD34" s="165"/>
      <c r="ABE34" s="165"/>
      <c r="ABF34" s="165"/>
      <c r="ABG34" s="165"/>
      <c r="ABH34" s="165"/>
      <c r="ABI34" s="165"/>
      <c r="ABJ34" s="165"/>
      <c r="ABK34" s="165"/>
      <c r="ABL34" s="165"/>
      <c r="ABM34" s="165"/>
      <c r="ABN34" s="165"/>
      <c r="ABO34" s="165"/>
      <c r="ABP34" s="165"/>
      <c r="ABQ34" s="165"/>
      <c r="ABR34" s="165"/>
      <c r="ABS34" s="165"/>
      <c r="ABT34" s="165"/>
      <c r="ABU34" s="165"/>
      <c r="ABV34" s="165"/>
      <c r="ABW34" s="165"/>
      <c r="ABX34" s="165"/>
      <c r="ABY34" s="165"/>
      <c r="ABZ34" s="165"/>
      <c r="ACA34" s="165"/>
      <c r="ACB34" s="165"/>
      <c r="ACC34" s="165"/>
      <c r="ACD34" s="165"/>
      <c r="ACE34" s="165"/>
      <c r="ACF34" s="165"/>
      <c r="ACG34" s="165"/>
      <c r="ACH34" s="165"/>
      <c r="ACI34" s="165"/>
      <c r="ACJ34" s="165"/>
      <c r="ACK34" s="165"/>
      <c r="ACL34" s="165"/>
      <c r="ACM34" s="165"/>
      <c r="ACN34" s="165"/>
      <c r="ACO34" s="165"/>
      <c r="ACP34" s="165"/>
      <c r="ACQ34" s="165"/>
      <c r="ACR34" s="165"/>
      <c r="ACS34" s="165"/>
      <c r="ACT34" s="165"/>
      <c r="ACU34" s="165"/>
      <c r="ACV34" s="165"/>
      <c r="ACW34" s="165"/>
      <c r="ACX34" s="165"/>
      <c r="ACY34" s="165"/>
      <c r="ACZ34" s="165"/>
      <c r="ADA34" s="165"/>
      <c r="ADB34" s="165"/>
      <c r="ADC34" s="165"/>
      <c r="ADD34" s="165"/>
      <c r="ADE34" s="165"/>
      <c r="ADF34" s="165"/>
      <c r="ADG34" s="165"/>
      <c r="ADH34" s="165"/>
      <c r="ADI34" s="165"/>
      <c r="ADJ34" s="165"/>
      <c r="ADK34" s="165"/>
      <c r="ADL34" s="165"/>
      <c r="ADM34" s="165"/>
      <c r="ADN34" s="165"/>
      <c r="ADO34" s="165"/>
      <c r="ADP34" s="165"/>
      <c r="ADQ34" s="165"/>
      <c r="ADR34" s="165"/>
      <c r="ADS34" s="165"/>
      <c r="ADT34" s="165"/>
      <c r="ADU34" s="165"/>
      <c r="ADV34" s="165"/>
      <c r="ADW34" s="165"/>
      <c r="ADX34" s="165"/>
      <c r="ADY34" s="165"/>
      <c r="ADZ34" s="165"/>
      <c r="AEA34" s="165"/>
      <c r="AEB34" s="165"/>
      <c r="AEC34" s="165"/>
      <c r="AED34" s="165"/>
      <c r="AEE34" s="165"/>
      <c r="AEF34" s="165"/>
      <c r="AEG34" s="165"/>
      <c r="AEH34" s="165"/>
      <c r="AEI34" s="165"/>
      <c r="AEJ34" s="165"/>
      <c r="AEK34" s="165"/>
      <c r="AEL34" s="165"/>
      <c r="AEM34" s="165"/>
      <c r="AEN34" s="165"/>
      <c r="AEO34" s="165"/>
      <c r="AEP34" s="165"/>
      <c r="AEQ34" s="165"/>
      <c r="AER34" s="165"/>
      <c r="AES34" s="165"/>
      <c r="AET34" s="165"/>
      <c r="AEU34" s="165"/>
      <c r="AEV34" s="165"/>
      <c r="AEW34" s="165"/>
      <c r="AEX34" s="165"/>
      <c r="AEY34" s="165"/>
      <c r="AEZ34" s="165"/>
      <c r="AFA34" s="165"/>
      <c r="AFB34" s="165"/>
      <c r="AFC34" s="165"/>
      <c r="AFD34" s="165"/>
      <c r="AFE34" s="165"/>
      <c r="AFF34" s="165"/>
      <c r="AFG34" s="165"/>
      <c r="AFH34" s="165"/>
      <c r="AFI34" s="165"/>
      <c r="AFJ34" s="165"/>
      <c r="AFK34" s="165"/>
      <c r="AFL34" s="165"/>
      <c r="AFM34" s="165"/>
      <c r="AFN34" s="165"/>
      <c r="AFO34" s="165"/>
      <c r="AFP34" s="165"/>
      <c r="AFQ34" s="165"/>
      <c r="AFR34" s="165"/>
      <c r="AFS34" s="165"/>
      <c r="AFT34" s="165"/>
      <c r="AFU34" s="165"/>
      <c r="AFV34" s="165"/>
      <c r="AFW34" s="165"/>
      <c r="AFX34" s="165"/>
      <c r="AFY34" s="165"/>
      <c r="AFZ34" s="165"/>
      <c r="AGA34" s="165"/>
      <c r="AGB34" s="165"/>
      <c r="AGC34" s="165"/>
      <c r="AGD34" s="165"/>
      <c r="AGE34" s="165"/>
      <c r="AGF34" s="165"/>
      <c r="AGG34" s="165"/>
      <c r="AGH34" s="165"/>
      <c r="AGI34" s="165"/>
      <c r="AGJ34" s="165"/>
      <c r="AGK34" s="165"/>
      <c r="AGL34" s="165"/>
      <c r="AGM34" s="165"/>
      <c r="AGN34" s="165"/>
      <c r="AGO34" s="165"/>
      <c r="AGP34" s="165"/>
      <c r="AGQ34" s="165"/>
      <c r="AGR34" s="165"/>
      <c r="AGS34" s="165"/>
      <c r="AGT34" s="165"/>
      <c r="AGU34" s="165"/>
      <c r="AGV34" s="165"/>
      <c r="AGW34" s="165"/>
      <c r="AGX34" s="165"/>
      <c r="AGY34" s="165"/>
      <c r="AGZ34" s="165"/>
      <c r="AHA34" s="165"/>
      <c r="AHB34" s="165"/>
      <c r="AHC34" s="165"/>
      <c r="AHD34" s="165"/>
      <c r="AHE34" s="165"/>
      <c r="AHF34" s="165"/>
      <c r="AHG34" s="165"/>
      <c r="AHH34" s="165"/>
      <c r="AHI34" s="165"/>
      <c r="AHJ34" s="165"/>
      <c r="AHK34" s="165"/>
      <c r="AHL34" s="165"/>
      <c r="AHM34" s="165"/>
      <c r="AHN34" s="165"/>
      <c r="AHO34" s="165"/>
      <c r="AHP34" s="165"/>
      <c r="AHQ34" s="165"/>
      <c r="AHR34" s="165"/>
      <c r="AHS34" s="165"/>
      <c r="AHT34" s="165"/>
      <c r="AHU34" s="165"/>
      <c r="AHV34" s="165"/>
      <c r="AHW34" s="165"/>
      <c r="AHX34" s="165"/>
      <c r="AHY34" s="165"/>
      <c r="AHZ34" s="165"/>
      <c r="AIA34" s="165"/>
      <c r="AIB34" s="165"/>
      <c r="AIC34" s="165"/>
      <c r="AID34" s="165"/>
      <c r="AIE34" s="165"/>
      <c r="AIF34" s="165"/>
      <c r="AIG34" s="165"/>
      <c r="AIH34" s="165"/>
      <c r="AII34" s="165"/>
      <c r="AIJ34" s="165"/>
      <c r="AIK34" s="165"/>
      <c r="AIL34" s="165"/>
      <c r="AIM34" s="165"/>
      <c r="AIN34" s="165"/>
      <c r="AIO34" s="165"/>
      <c r="AIP34" s="165"/>
      <c r="AIQ34" s="165"/>
      <c r="AIR34" s="165"/>
      <c r="AIS34" s="165"/>
      <c r="AIT34" s="165"/>
      <c r="AIU34" s="165"/>
      <c r="AIV34" s="165"/>
      <c r="AIW34" s="165"/>
      <c r="AIX34" s="165"/>
      <c r="AIY34" s="165"/>
      <c r="AIZ34" s="165"/>
      <c r="AJA34" s="165"/>
      <c r="AJB34" s="165"/>
      <c r="AJC34" s="165"/>
      <c r="AJD34" s="165"/>
      <c r="AJE34" s="165"/>
      <c r="AJF34" s="165"/>
      <c r="AJG34" s="165"/>
      <c r="AJH34" s="165"/>
      <c r="AJI34" s="165"/>
      <c r="AJJ34" s="165"/>
      <c r="AJK34" s="165"/>
      <c r="AJL34" s="165"/>
      <c r="AJM34" s="165"/>
      <c r="AJN34" s="165"/>
      <c r="AJO34" s="165"/>
      <c r="AJP34" s="165"/>
      <c r="AJQ34" s="165"/>
      <c r="AJR34" s="165"/>
      <c r="AJS34" s="165"/>
      <c r="AJT34" s="165"/>
      <c r="AJU34" s="165"/>
      <c r="AJV34" s="165"/>
      <c r="AJW34" s="165"/>
      <c r="AJX34" s="165"/>
      <c r="AJY34" s="165"/>
      <c r="AJZ34" s="165"/>
      <c r="AKA34" s="165"/>
      <c r="AKB34" s="165"/>
      <c r="AKC34" s="165"/>
      <c r="AKD34" s="165"/>
      <c r="AKE34" s="165"/>
      <c r="AKF34" s="165"/>
      <c r="AKG34" s="165"/>
      <c r="AKH34" s="165"/>
      <c r="AKI34" s="165"/>
      <c r="AKJ34" s="165"/>
      <c r="AKK34" s="165"/>
      <c r="AKL34" s="165"/>
      <c r="AKM34" s="165"/>
      <c r="AKN34" s="165"/>
      <c r="AKO34" s="165"/>
      <c r="AKP34" s="165"/>
      <c r="AKQ34" s="165"/>
      <c r="AKR34" s="165"/>
      <c r="AKS34" s="165"/>
      <c r="AKT34" s="165"/>
      <c r="AKU34" s="165"/>
      <c r="AKV34" s="165"/>
      <c r="AKW34" s="165"/>
      <c r="AKX34" s="165"/>
      <c r="AKY34" s="165"/>
      <c r="AKZ34" s="165"/>
      <c r="ALA34" s="165"/>
      <c r="ALB34" s="165"/>
      <c r="ALC34" s="165"/>
      <c r="ALD34" s="165"/>
      <c r="ALE34" s="165"/>
      <c r="ALF34" s="165"/>
      <c r="ALG34" s="165"/>
      <c r="ALH34" s="165"/>
      <c r="ALI34" s="165"/>
      <c r="ALJ34" s="165"/>
      <c r="ALK34" s="165"/>
      <c r="ALL34" s="165"/>
      <c r="ALM34" s="165"/>
      <c r="ALN34" s="165"/>
      <c r="ALO34" s="165"/>
      <c r="ALP34" s="165"/>
      <c r="ALQ34" s="165"/>
      <c r="ALR34" s="165"/>
      <c r="ALS34" s="165"/>
      <c r="ALT34" s="165"/>
      <c r="ALU34" s="165"/>
      <c r="ALV34" s="165"/>
      <c r="ALW34" s="165"/>
      <c r="ALX34" s="165"/>
      <c r="ALY34" s="165"/>
      <c r="ALZ34" s="165"/>
      <c r="AMA34" s="165"/>
      <c r="AMB34" s="165"/>
      <c r="AMC34" s="165"/>
      <c r="AMD34" s="165"/>
      <c r="AME34" s="165"/>
      <c r="AMF34" s="165"/>
      <c r="AMG34" s="165"/>
      <c r="AMH34" s="165"/>
      <c r="AMI34" s="165"/>
      <c r="AMJ34" s="165"/>
      <c r="AMK34" s="165"/>
      <c r="AML34" s="165"/>
      <c r="AMM34" s="165"/>
      <c r="AMN34" s="165"/>
      <c r="AMO34" s="165"/>
      <c r="AMP34" s="165"/>
      <c r="AMQ34" s="165"/>
      <c r="AMR34" s="165"/>
      <c r="AMS34" s="165"/>
      <c r="AMT34" s="165"/>
      <c r="AMU34" s="165"/>
      <c r="AMV34" s="165"/>
      <c r="AMW34" s="165"/>
      <c r="AMX34" s="165"/>
      <c r="AMY34" s="165"/>
      <c r="AMZ34" s="165"/>
      <c r="ANA34" s="165"/>
      <c r="ANB34" s="165"/>
      <c r="ANC34" s="165"/>
      <c r="AND34" s="165"/>
      <c r="ANE34" s="165"/>
      <c r="ANF34" s="165"/>
      <c r="ANG34" s="165"/>
      <c r="ANH34" s="165"/>
      <c r="ANI34" s="165"/>
      <c r="ANJ34" s="165"/>
      <c r="ANK34" s="165"/>
      <c r="ANL34" s="165"/>
      <c r="ANM34" s="165"/>
      <c r="ANN34" s="165"/>
      <c r="ANO34" s="165"/>
      <c r="ANP34" s="165"/>
      <c r="ANQ34" s="165"/>
      <c r="ANR34" s="165"/>
      <c r="ANS34" s="165"/>
      <c r="ANT34" s="165"/>
      <c r="ANU34" s="165"/>
      <c r="ANV34" s="165"/>
      <c r="ANW34" s="165"/>
      <c r="ANX34" s="165"/>
      <c r="ANY34" s="165"/>
      <c r="ANZ34" s="165"/>
      <c r="AOA34" s="165"/>
      <c r="AOB34" s="165"/>
      <c r="AOC34" s="165"/>
    </row>
    <row r="35" s="198" customFormat="true" ht="150" hidden="false" customHeight="true" outlineLevel="0" collapsed="false">
      <c r="A35" s="133" t="n">
        <v>79</v>
      </c>
      <c r="B35" s="182" t="s">
        <v>143</v>
      </c>
      <c r="C35" s="183" t="e">
        <f aca="false">New[[#This Row],[Total capital £ ask (£)]]/#REF!</f>
        <v>#REF!</v>
      </c>
      <c r="D35" s="92" t="s">
        <v>683</v>
      </c>
      <c r="E35" s="93" t="s">
        <v>230</v>
      </c>
      <c r="F35" s="93" t="s">
        <v>684</v>
      </c>
      <c r="G35" s="93" t="s">
        <v>138</v>
      </c>
      <c r="H35" s="93" t="s">
        <v>685</v>
      </c>
      <c r="I35" s="93" t="s">
        <v>686</v>
      </c>
      <c r="J35" s="93" t="s">
        <v>673</v>
      </c>
      <c r="K35" s="184" t="n">
        <v>7000000</v>
      </c>
      <c r="L35" s="93" t="s">
        <v>687</v>
      </c>
      <c r="M35" s="93" t="s">
        <v>266</v>
      </c>
      <c r="N35" s="93"/>
      <c r="O35" s="93" t="s">
        <v>266</v>
      </c>
      <c r="P35" s="93" t="s">
        <v>688</v>
      </c>
      <c r="Q35" s="102" t="s">
        <v>689</v>
      </c>
      <c r="R35" s="102" t="s">
        <v>690</v>
      </c>
      <c r="S35" s="102" t="s">
        <v>691</v>
      </c>
      <c r="T35" s="102" t="s">
        <v>692</v>
      </c>
      <c r="U35" s="102" t="s">
        <v>693</v>
      </c>
      <c r="V35" s="102" t="s">
        <v>693</v>
      </c>
      <c r="W35" s="102" t="s">
        <v>694</v>
      </c>
      <c r="X35" s="102" t="s">
        <v>693</v>
      </c>
      <c r="Y35" s="102" t="s">
        <v>266</v>
      </c>
      <c r="Z35" s="102"/>
      <c r="AA35" s="102" t="s">
        <v>695</v>
      </c>
      <c r="AB35" s="93" t="s">
        <v>266</v>
      </c>
      <c r="AC35" s="93" t="s">
        <v>266</v>
      </c>
      <c r="AD35" s="93" t="s">
        <v>267</v>
      </c>
      <c r="AE35" s="93" t="s">
        <v>267</v>
      </c>
      <c r="AF35" s="93" t="s">
        <v>266</v>
      </c>
      <c r="AG35" s="93" t="s">
        <v>266</v>
      </c>
      <c r="AH35" s="93" t="s">
        <v>266</v>
      </c>
      <c r="AI35" s="97" t="s">
        <v>696</v>
      </c>
      <c r="AJ35" s="192" t="n">
        <v>150</v>
      </c>
      <c r="AK35" s="93" t="n">
        <v>60</v>
      </c>
      <c r="AL35" s="93" t="n">
        <v>150</v>
      </c>
      <c r="AM35" s="93" t="s">
        <v>147</v>
      </c>
      <c r="AN35" s="93" t="s">
        <v>697</v>
      </c>
      <c r="AO35" s="93"/>
      <c r="AP35" s="93"/>
      <c r="AQ35" s="93"/>
      <c r="AR35" s="93"/>
      <c r="AS35" s="93"/>
      <c r="AT35" s="93"/>
      <c r="AU35" s="93"/>
      <c r="AV35" s="93"/>
      <c r="AW35" s="98"/>
      <c r="AX35" s="99" t="s">
        <v>154</v>
      </c>
    </row>
    <row r="36" customFormat="false" ht="150" hidden="false" customHeight="true" outlineLevel="0" collapsed="false">
      <c r="A36" s="133" t="n">
        <v>48</v>
      </c>
      <c r="B36" s="182" t="s">
        <v>143</v>
      </c>
      <c r="C36" s="183" t="e">
        <f aca="false">New[[#This Row],[Total capital £ ask (£)]]/#REF!</f>
        <v>#REF!</v>
      </c>
      <c r="D36" s="92" t="s">
        <v>698</v>
      </c>
      <c r="E36" s="93" t="s">
        <v>221</v>
      </c>
      <c r="F36" s="93" t="s">
        <v>699</v>
      </c>
      <c r="G36" s="93" t="s">
        <v>138</v>
      </c>
      <c r="H36" s="93" t="s">
        <v>144</v>
      </c>
      <c r="I36" s="93" t="s">
        <v>700</v>
      </c>
      <c r="J36" s="93" t="n">
        <v>31</v>
      </c>
      <c r="K36" s="184" t="n">
        <v>3850000</v>
      </c>
      <c r="L36" s="93" t="s">
        <v>275</v>
      </c>
      <c r="M36" s="93" t="s">
        <v>138</v>
      </c>
      <c r="N36" s="93" t="s">
        <v>701</v>
      </c>
      <c r="O36" s="93" t="s">
        <v>99</v>
      </c>
      <c r="P36" s="93" t="s">
        <v>702</v>
      </c>
      <c r="Q36" s="102" t="n">
        <v>850000</v>
      </c>
      <c r="R36" s="102" t="n">
        <v>3000000</v>
      </c>
      <c r="S36" s="102"/>
      <c r="T36" s="102"/>
      <c r="U36" s="102" t="n">
        <v>3850000</v>
      </c>
      <c r="V36" s="102"/>
      <c r="W36" s="102"/>
      <c r="X36" s="102"/>
      <c r="Y36" s="102" t="s">
        <v>138</v>
      </c>
      <c r="Z36" s="102"/>
      <c r="AA36" s="102" t="n">
        <f aca="false">K36+S36+T36+U36+V36+W36+X36</f>
        <v>7700000</v>
      </c>
      <c r="AB36" s="93" t="s">
        <v>99</v>
      </c>
      <c r="AC36" s="93" t="s">
        <v>138</v>
      </c>
      <c r="AD36" s="93" t="s">
        <v>138</v>
      </c>
      <c r="AE36" s="93" t="s">
        <v>99</v>
      </c>
      <c r="AF36" s="93" t="s">
        <v>138</v>
      </c>
      <c r="AG36" s="93" t="s">
        <v>99</v>
      </c>
      <c r="AH36" s="93" t="s">
        <v>138</v>
      </c>
      <c r="AI36" s="97" t="s">
        <v>703</v>
      </c>
      <c r="AJ36" s="93" t="n">
        <v>184</v>
      </c>
      <c r="AK36" s="93" t="n">
        <v>128</v>
      </c>
      <c r="AL36" s="93" t="n">
        <v>0</v>
      </c>
      <c r="AM36" s="93" t="n">
        <v>0</v>
      </c>
      <c r="AN36" s="93" t="n">
        <v>1921</v>
      </c>
      <c r="AO36" s="93" t="n">
        <v>0</v>
      </c>
      <c r="AP36" s="93" t="n">
        <v>0</v>
      </c>
      <c r="AQ36" s="93" t="n">
        <v>0</v>
      </c>
      <c r="AR36" s="93" t="n">
        <v>14.2</v>
      </c>
      <c r="AS36" s="93" t="n">
        <v>5544000</v>
      </c>
      <c r="AT36" s="93" t="n">
        <v>11088888</v>
      </c>
      <c r="AU36" s="93" t="n">
        <v>72984707</v>
      </c>
      <c r="AV36" s="93" t="s">
        <v>318</v>
      </c>
      <c r="AW36" s="98"/>
      <c r="AX36" s="99" t="s">
        <v>154</v>
      </c>
    </row>
    <row r="37" customFormat="false" ht="150" hidden="false" customHeight="true" outlineLevel="0" collapsed="false">
      <c r="A37" s="133" t="n">
        <v>62</v>
      </c>
      <c r="B37" s="182" t="s">
        <v>158</v>
      </c>
      <c r="C37" s="183" t="e">
        <f aca="false">New[[#This Row],[Total capital £ ask (£)]]/#REF!</f>
        <v>#REF!</v>
      </c>
      <c r="D37" s="92" t="s">
        <v>704</v>
      </c>
      <c r="E37" s="93" t="s">
        <v>221</v>
      </c>
      <c r="F37" s="93" t="s">
        <v>705</v>
      </c>
      <c r="G37" s="93" t="s">
        <v>138</v>
      </c>
      <c r="H37" s="93" t="s">
        <v>706</v>
      </c>
      <c r="I37" s="93" t="s">
        <v>707</v>
      </c>
      <c r="J37" s="93" t="n">
        <v>32</v>
      </c>
      <c r="K37" s="184" t="n">
        <v>11189553</v>
      </c>
      <c r="L37" s="93" t="s">
        <v>265</v>
      </c>
      <c r="M37" s="93" t="s">
        <v>267</v>
      </c>
      <c r="N37" s="93" t="n">
        <v>44000</v>
      </c>
      <c r="O37" s="93" t="s">
        <v>266</v>
      </c>
      <c r="P37" s="93"/>
      <c r="Q37" s="102" t="n">
        <v>5594776.5</v>
      </c>
      <c r="R37" s="102" t="n">
        <v>5594776.5</v>
      </c>
      <c r="S37" s="102" t="n">
        <v>11189553</v>
      </c>
      <c r="T37" s="102" t="n">
        <v>5000000</v>
      </c>
      <c r="U37" s="102" t="n">
        <v>750000</v>
      </c>
      <c r="V37" s="102"/>
      <c r="W37" s="102"/>
      <c r="X37" s="102"/>
      <c r="Y37" s="102"/>
      <c r="Z37" s="102"/>
      <c r="AA37" s="102" t="n">
        <f aca="false">K37+S37+T37+U37+V37+W37+X37</f>
        <v>28129106</v>
      </c>
      <c r="AB37" s="93" t="s">
        <v>266</v>
      </c>
      <c r="AC37" s="93" t="s">
        <v>267</v>
      </c>
      <c r="AD37" s="93" t="s">
        <v>267</v>
      </c>
      <c r="AE37" s="93" t="s">
        <v>266</v>
      </c>
      <c r="AF37" s="93" t="s">
        <v>266</v>
      </c>
      <c r="AG37" s="93" t="s">
        <v>267</v>
      </c>
      <c r="AH37" s="93" t="s">
        <v>267</v>
      </c>
      <c r="AI37" s="97" t="s">
        <v>708</v>
      </c>
      <c r="AJ37" s="93" t="n">
        <v>300</v>
      </c>
      <c r="AK37" s="93" t="n">
        <v>0</v>
      </c>
      <c r="AL37" s="93" t="n">
        <v>0</v>
      </c>
      <c r="AM37" s="93" t="s">
        <v>147</v>
      </c>
      <c r="AN37" s="93" t="n">
        <v>4742</v>
      </c>
      <c r="AO37" s="93" t="s">
        <v>147</v>
      </c>
      <c r="AP37" s="93" t="s">
        <v>147</v>
      </c>
      <c r="AQ37" s="93" t="n">
        <v>0</v>
      </c>
      <c r="AR37" s="93" t="n">
        <v>11.2</v>
      </c>
      <c r="AS37" s="93" t="n">
        <v>68837824</v>
      </c>
      <c r="AT37" s="93" t="n">
        <v>6773709</v>
      </c>
      <c r="AU37" s="93" t="n">
        <v>75611533</v>
      </c>
      <c r="AV37" s="93" t="s">
        <v>709</v>
      </c>
      <c r="AW37" s="98" t="s">
        <v>710</v>
      </c>
      <c r="AX37" s="99" t="s">
        <v>154</v>
      </c>
    </row>
    <row r="38" customFormat="false" ht="150" hidden="false" customHeight="true" outlineLevel="0" collapsed="false">
      <c r="A38" s="133" t="n">
        <v>10</v>
      </c>
      <c r="B38" s="182" t="s">
        <v>143</v>
      </c>
      <c r="C38" s="183" t="e">
        <f aca="false">New[[#This Row],[Total capital £ ask (£)]]/#REF!</f>
        <v>#REF!</v>
      </c>
      <c r="D38" s="108" t="s">
        <v>711</v>
      </c>
      <c r="E38" s="109" t="s">
        <v>177</v>
      </c>
      <c r="F38" s="109" t="s">
        <v>712</v>
      </c>
      <c r="G38" s="109" t="s">
        <v>291</v>
      </c>
      <c r="H38" s="109" t="s">
        <v>713</v>
      </c>
      <c r="I38" s="109" t="s">
        <v>714</v>
      </c>
      <c r="J38" s="109" t="n">
        <v>33</v>
      </c>
      <c r="K38" s="184" t="n">
        <v>1300000</v>
      </c>
      <c r="L38" s="111" t="s">
        <v>275</v>
      </c>
      <c r="M38" s="111" t="s">
        <v>147</v>
      </c>
      <c r="N38" s="111" t="s">
        <v>462</v>
      </c>
      <c r="O38" s="111" t="s">
        <v>99</v>
      </c>
      <c r="P38" s="111" t="s">
        <v>138</v>
      </c>
      <c r="Q38" s="102" t="n">
        <v>700000</v>
      </c>
      <c r="R38" s="102" t="n">
        <v>600000</v>
      </c>
      <c r="S38" s="102"/>
      <c r="T38" s="102"/>
      <c r="U38" s="102"/>
      <c r="V38" s="102"/>
      <c r="W38" s="102"/>
      <c r="X38" s="102" t="n">
        <v>500000</v>
      </c>
      <c r="Y38" s="102" t="s">
        <v>138</v>
      </c>
      <c r="Z38" s="102" t="s">
        <v>715</v>
      </c>
      <c r="AA38" s="102" t="n">
        <f aca="false">K38+S38+T38+U38+V38+W38+X38</f>
        <v>1800000</v>
      </c>
      <c r="AB38" s="111" t="s">
        <v>99</v>
      </c>
      <c r="AC38" s="111" t="s">
        <v>99</v>
      </c>
      <c r="AD38" s="111" t="s">
        <v>99</v>
      </c>
      <c r="AE38" s="111" t="s">
        <v>99</v>
      </c>
      <c r="AF38" s="111" t="s">
        <v>99</v>
      </c>
      <c r="AG38" s="111" t="s">
        <v>138</v>
      </c>
      <c r="AH38" s="111" t="s">
        <v>138</v>
      </c>
      <c r="AI38" s="112" t="s">
        <v>716</v>
      </c>
      <c r="AJ38" s="109" t="n">
        <v>32</v>
      </c>
      <c r="AK38" s="109" t="n">
        <v>74</v>
      </c>
      <c r="AL38" s="109" t="n">
        <v>184</v>
      </c>
      <c r="AM38" s="109"/>
      <c r="AN38" s="109" t="n">
        <v>1300</v>
      </c>
      <c r="AO38" s="109" t="n">
        <v>2601</v>
      </c>
      <c r="AP38" s="109" t="n">
        <v>346</v>
      </c>
      <c r="AQ38" s="109" t="s">
        <v>717</v>
      </c>
      <c r="AR38" s="109" t="s">
        <v>291</v>
      </c>
      <c r="AS38" s="109"/>
      <c r="AT38" s="109"/>
      <c r="AU38" s="109"/>
      <c r="AV38" s="109"/>
      <c r="AW38" s="113"/>
      <c r="AX38" s="99" t="s">
        <v>154</v>
      </c>
    </row>
    <row r="39" customFormat="false" ht="150" hidden="false" customHeight="true" outlineLevel="0" collapsed="false">
      <c r="A39" s="133" t="n">
        <v>58</v>
      </c>
      <c r="B39" s="182" t="s">
        <v>143</v>
      </c>
      <c r="C39" s="183" t="e">
        <f aca="false">New[[#This Row],[Total capital £ ask (£)]]/#REF!</f>
        <v>#REF!</v>
      </c>
      <c r="D39" s="92" t="s">
        <v>718</v>
      </c>
      <c r="E39" s="93" t="s">
        <v>166</v>
      </c>
      <c r="F39" s="93" t="s">
        <v>719</v>
      </c>
      <c r="G39" s="93" t="s">
        <v>138</v>
      </c>
      <c r="H39" s="93" t="s">
        <v>144</v>
      </c>
      <c r="I39" s="93" t="s">
        <v>338</v>
      </c>
      <c r="J39" s="93" t="n">
        <v>34</v>
      </c>
      <c r="K39" s="184" t="n">
        <v>4211000</v>
      </c>
      <c r="L39" s="93" t="s">
        <v>275</v>
      </c>
      <c r="M39" s="93" t="s">
        <v>138</v>
      </c>
      <c r="N39" s="93" t="s">
        <v>567</v>
      </c>
      <c r="O39" s="93" t="s">
        <v>138</v>
      </c>
      <c r="P39" s="93" t="s">
        <v>720</v>
      </c>
      <c r="Q39" s="102"/>
      <c r="R39" s="102" t="n">
        <v>4211000</v>
      </c>
      <c r="S39" s="102" t="n">
        <v>0</v>
      </c>
      <c r="T39" s="102" t="n">
        <v>0</v>
      </c>
      <c r="U39" s="102" t="n">
        <v>0</v>
      </c>
      <c r="V39" s="102" t="n">
        <v>0</v>
      </c>
      <c r="W39" s="102" t="n">
        <v>0</v>
      </c>
      <c r="X39" s="102" t="n">
        <v>0</v>
      </c>
      <c r="Y39" s="102" t="s">
        <v>99</v>
      </c>
      <c r="Z39" s="102"/>
      <c r="AA39" s="102" t="n">
        <f aca="false">K39+S39+T39+U39+V39+W39+X39</f>
        <v>4211000</v>
      </c>
      <c r="AB39" s="93" t="s">
        <v>99</v>
      </c>
      <c r="AC39" s="93" t="s">
        <v>138</v>
      </c>
      <c r="AD39" s="93" t="s">
        <v>99</v>
      </c>
      <c r="AE39" s="93" t="s">
        <v>138</v>
      </c>
      <c r="AF39" s="93" t="s">
        <v>138</v>
      </c>
      <c r="AG39" s="93" t="s">
        <v>138</v>
      </c>
      <c r="AH39" s="93" t="s">
        <v>138</v>
      </c>
      <c r="AI39" s="97" t="s">
        <v>721</v>
      </c>
      <c r="AJ39" s="93" t="n">
        <v>280</v>
      </c>
      <c r="AK39" s="93" t="n">
        <v>0</v>
      </c>
      <c r="AL39" s="93" t="n">
        <v>0</v>
      </c>
      <c r="AM39" s="93" t="n">
        <v>60</v>
      </c>
      <c r="AN39" s="93" t="n">
        <v>0</v>
      </c>
      <c r="AO39" s="93" t="n">
        <v>0</v>
      </c>
      <c r="AP39" s="93" t="n">
        <v>0</v>
      </c>
      <c r="AQ39" s="93" t="n">
        <v>0</v>
      </c>
      <c r="AR39" s="93" t="s">
        <v>151</v>
      </c>
      <c r="AS39" s="93" t="n">
        <v>5858783</v>
      </c>
      <c r="AT39" s="93" t="n">
        <v>5858783</v>
      </c>
      <c r="AU39" s="93" t="s">
        <v>151</v>
      </c>
      <c r="AV39" s="93"/>
      <c r="AW39" s="98"/>
      <c r="AX39" s="99" t="s">
        <v>154</v>
      </c>
    </row>
    <row r="40" customFormat="false" ht="150" hidden="false" customHeight="true" outlineLevel="0" collapsed="false">
      <c r="A40" s="133" t="n">
        <v>1</v>
      </c>
      <c r="B40" s="182" t="s">
        <v>143</v>
      </c>
      <c r="C40" s="183" t="e">
        <f aca="false">New[[#This Row],[Total capital £ ask (£)]]/#REF!</f>
        <v>#REF!</v>
      </c>
      <c r="D40" s="108" t="s">
        <v>722</v>
      </c>
      <c r="E40" s="109" t="s">
        <v>221</v>
      </c>
      <c r="F40" s="109" t="s">
        <v>723</v>
      </c>
      <c r="G40" s="109" t="s">
        <v>99</v>
      </c>
      <c r="H40" s="109" t="s">
        <v>713</v>
      </c>
      <c r="I40" s="109" t="s">
        <v>724</v>
      </c>
      <c r="J40" s="109" t="n">
        <v>35</v>
      </c>
      <c r="K40" s="184" t="n">
        <v>200000</v>
      </c>
      <c r="L40" s="111" t="s">
        <v>201</v>
      </c>
      <c r="M40" s="111" t="s">
        <v>147</v>
      </c>
      <c r="N40" s="111" t="s">
        <v>462</v>
      </c>
      <c r="O40" s="111" t="s">
        <v>99</v>
      </c>
      <c r="P40" s="111" t="s">
        <v>725</v>
      </c>
      <c r="Q40" s="102" t="n">
        <v>200000</v>
      </c>
      <c r="R40" s="102" t="n">
        <v>0</v>
      </c>
      <c r="S40" s="102"/>
      <c r="T40" s="102"/>
      <c r="U40" s="102"/>
      <c r="V40" s="102" t="n">
        <v>100000</v>
      </c>
      <c r="W40" s="102"/>
      <c r="X40" s="102"/>
      <c r="Y40" s="102" t="s">
        <v>99</v>
      </c>
      <c r="Z40" s="102"/>
      <c r="AA40" s="102" t="n">
        <f aca="false">K40+S40+T40+U40+V40+W40+X40</f>
        <v>300000</v>
      </c>
      <c r="AB40" s="111" t="s">
        <v>99</v>
      </c>
      <c r="AC40" s="111" t="s">
        <v>99</v>
      </c>
      <c r="AD40" s="111" t="s">
        <v>138</v>
      </c>
      <c r="AE40" s="111" t="s">
        <v>99</v>
      </c>
      <c r="AF40" s="111" t="s">
        <v>99</v>
      </c>
      <c r="AG40" s="111" t="s">
        <v>99</v>
      </c>
      <c r="AH40" s="111" t="s">
        <v>99</v>
      </c>
      <c r="AI40" s="199" t="s">
        <v>726</v>
      </c>
      <c r="AJ40" s="109" t="n">
        <v>90</v>
      </c>
      <c r="AK40" s="109"/>
      <c r="AL40" s="109" t="n">
        <v>180</v>
      </c>
      <c r="AM40" s="109"/>
      <c r="AN40" s="109" t="n">
        <v>2137</v>
      </c>
      <c r="AO40" s="109"/>
      <c r="AP40" s="109"/>
      <c r="AQ40" s="109" t="s">
        <v>727</v>
      </c>
      <c r="AR40" s="109" t="s">
        <v>291</v>
      </c>
      <c r="AS40" s="109"/>
      <c r="AT40" s="109" t="s">
        <v>728</v>
      </c>
      <c r="AU40" s="109" t="s">
        <v>729</v>
      </c>
      <c r="AV40" s="109"/>
      <c r="AW40" s="113" t="s">
        <v>730</v>
      </c>
      <c r="AX40" s="99" t="s">
        <v>154</v>
      </c>
      <c r="AY40" s="200"/>
      <c r="AZ40" s="200"/>
      <c r="BA40" s="200"/>
      <c r="BB40" s="200"/>
      <c r="BC40" s="200"/>
      <c r="BD40" s="200"/>
      <c r="BE40" s="200"/>
      <c r="BF40" s="200"/>
      <c r="BG40" s="200"/>
      <c r="BH40" s="200"/>
      <c r="BI40" s="200"/>
      <c r="BJ40" s="200"/>
      <c r="BK40" s="200"/>
      <c r="BL40" s="200"/>
      <c r="BM40" s="200"/>
      <c r="BN40" s="200"/>
      <c r="BO40" s="200"/>
      <c r="BP40" s="200"/>
      <c r="BQ40" s="200"/>
      <c r="BR40" s="200"/>
      <c r="BS40" s="200"/>
    </row>
    <row r="41" customFormat="false" ht="150" hidden="false" customHeight="true" outlineLevel="0" collapsed="false">
      <c r="A41" s="133" t="n">
        <v>125</v>
      </c>
      <c r="B41" s="182" t="s">
        <v>143</v>
      </c>
      <c r="C41" s="183" t="e">
        <f aca="false">New[[#This Row],[Total capital £ ask (£)]]/#REF!</f>
        <v>#REF!</v>
      </c>
      <c r="D41" s="92" t="s">
        <v>731</v>
      </c>
      <c r="E41" s="93" t="s">
        <v>166</v>
      </c>
      <c r="F41" s="93" t="s">
        <v>732</v>
      </c>
      <c r="G41" s="93" t="s">
        <v>733</v>
      </c>
      <c r="H41" s="93" t="s">
        <v>734</v>
      </c>
      <c r="I41" s="93" t="s">
        <v>735</v>
      </c>
      <c r="J41" s="93" t="n">
        <v>36</v>
      </c>
      <c r="K41" s="184" t="n">
        <v>5240000</v>
      </c>
      <c r="L41" s="93" t="s">
        <v>160</v>
      </c>
      <c r="M41" s="93" t="s">
        <v>138</v>
      </c>
      <c r="N41" s="93" t="s">
        <v>736</v>
      </c>
      <c r="O41" s="93" t="s">
        <v>99</v>
      </c>
      <c r="P41" s="93" t="s">
        <v>737</v>
      </c>
      <c r="Q41" s="102" t="n">
        <v>2100000</v>
      </c>
      <c r="R41" s="102" t="n">
        <v>3140000</v>
      </c>
      <c r="S41" s="102" t="n">
        <f aca="false">30400000+246800+100000-T41-5240000</f>
        <v>15707300</v>
      </c>
      <c r="T41" s="102" t="n">
        <v>9799500</v>
      </c>
      <c r="U41" s="102" t="n">
        <v>0</v>
      </c>
      <c r="V41" s="102" t="n">
        <v>0</v>
      </c>
      <c r="W41" s="102" t="n">
        <v>0</v>
      </c>
      <c r="X41" s="102" t="n">
        <v>0</v>
      </c>
      <c r="Y41" s="102" t="s">
        <v>138</v>
      </c>
      <c r="Z41" s="102" t="s">
        <v>738</v>
      </c>
      <c r="AA41" s="102" t="n">
        <f aca="false">K41+S41+T41+U41+V41+W41+X41</f>
        <v>30746800</v>
      </c>
      <c r="AB41" s="93" t="s">
        <v>99</v>
      </c>
      <c r="AC41" s="93" t="s">
        <v>138</v>
      </c>
      <c r="AD41" s="93" t="s">
        <v>99</v>
      </c>
      <c r="AE41" s="93" t="s">
        <v>99</v>
      </c>
      <c r="AF41" s="93" t="s">
        <v>138</v>
      </c>
      <c r="AG41" s="93" t="s">
        <v>138</v>
      </c>
      <c r="AH41" s="93" t="s">
        <v>138</v>
      </c>
      <c r="AI41" s="97" t="s">
        <v>739</v>
      </c>
      <c r="AJ41" s="93" t="n">
        <v>18</v>
      </c>
      <c r="AK41" s="93" t="n">
        <v>124</v>
      </c>
      <c r="AL41" s="93" t="n">
        <v>113</v>
      </c>
      <c r="AM41" s="93" t="n">
        <v>724</v>
      </c>
      <c r="AN41" s="93" t="n">
        <v>560</v>
      </c>
      <c r="AO41" s="93" t="n">
        <v>0</v>
      </c>
      <c r="AP41" s="93" t="n">
        <v>0</v>
      </c>
      <c r="AQ41" s="93" t="s">
        <v>147</v>
      </c>
      <c r="AR41" s="93" t="s">
        <v>740</v>
      </c>
      <c r="AS41" s="93" t="s">
        <v>740</v>
      </c>
      <c r="AT41" s="93" t="s">
        <v>740</v>
      </c>
      <c r="AU41" s="93" t="s">
        <v>740</v>
      </c>
      <c r="AV41" s="93" t="s">
        <v>740</v>
      </c>
      <c r="AW41" s="98" t="s">
        <v>740</v>
      </c>
      <c r="AX41" s="99" t="s">
        <v>154</v>
      </c>
      <c r="AY41" s="200"/>
      <c r="AZ41" s="200"/>
      <c r="BA41" s="200"/>
      <c r="BB41" s="200"/>
      <c r="BC41" s="200"/>
      <c r="BD41" s="200"/>
      <c r="BE41" s="200"/>
      <c r="BF41" s="200"/>
      <c r="BG41" s="200"/>
      <c r="BH41" s="200"/>
      <c r="BI41" s="200"/>
      <c r="BJ41" s="200"/>
      <c r="BK41" s="200"/>
      <c r="BL41" s="200"/>
      <c r="BM41" s="200"/>
      <c r="BN41" s="200"/>
      <c r="BO41" s="200"/>
      <c r="BP41" s="200"/>
      <c r="BQ41" s="200"/>
      <c r="BR41" s="200"/>
      <c r="BS41" s="200"/>
    </row>
    <row r="42" customFormat="false" ht="150" hidden="false" customHeight="true" outlineLevel="0" collapsed="false">
      <c r="A42" s="133" t="n">
        <v>103</v>
      </c>
      <c r="B42" s="182" t="s">
        <v>143</v>
      </c>
      <c r="C42" s="183" t="e">
        <f aca="false">New[[#This Row],[Total capital £ ask (£)]]/#REF!</f>
        <v>#REF!</v>
      </c>
      <c r="D42" s="92" t="s">
        <v>741</v>
      </c>
      <c r="E42" s="93" t="s">
        <v>221</v>
      </c>
      <c r="F42" s="93" t="s">
        <v>742</v>
      </c>
      <c r="G42" s="93" t="s">
        <v>138</v>
      </c>
      <c r="H42" s="93" t="s">
        <v>412</v>
      </c>
      <c r="I42" s="93" t="s">
        <v>743</v>
      </c>
      <c r="J42" s="93" t="n">
        <v>37</v>
      </c>
      <c r="K42" s="184" t="n">
        <v>500000</v>
      </c>
      <c r="L42" s="93" t="s">
        <v>275</v>
      </c>
      <c r="M42" s="93" t="s">
        <v>138</v>
      </c>
      <c r="N42" s="93" t="s">
        <v>744</v>
      </c>
      <c r="O42" s="93" t="s">
        <v>99</v>
      </c>
      <c r="P42" s="93" t="s">
        <v>745</v>
      </c>
      <c r="Q42" s="102" t="n">
        <v>500000</v>
      </c>
      <c r="R42" s="102" t="n">
        <v>0</v>
      </c>
      <c r="S42" s="102" t="n">
        <v>0</v>
      </c>
      <c r="T42" s="102" t="s">
        <v>746</v>
      </c>
      <c r="U42" s="102" t="n">
        <v>1200000</v>
      </c>
      <c r="V42" s="102" t="n">
        <v>0</v>
      </c>
      <c r="W42" s="102" t="n">
        <v>0</v>
      </c>
      <c r="X42" s="102" t="n">
        <v>0</v>
      </c>
      <c r="Y42" s="102" t="s">
        <v>138</v>
      </c>
      <c r="Z42" s="102" t="s">
        <v>747</v>
      </c>
      <c r="AA42" s="102" t="n">
        <v>2200000</v>
      </c>
      <c r="AB42" s="93" t="s">
        <v>99</v>
      </c>
      <c r="AC42" s="93" t="s">
        <v>138</v>
      </c>
      <c r="AD42" s="93" t="s">
        <v>138</v>
      </c>
      <c r="AE42" s="93" t="s">
        <v>99</v>
      </c>
      <c r="AF42" s="93" t="s">
        <v>138</v>
      </c>
      <c r="AG42" s="93" t="s">
        <v>138</v>
      </c>
      <c r="AH42" s="93" t="s">
        <v>99</v>
      </c>
      <c r="AI42" s="97" t="s">
        <v>748</v>
      </c>
      <c r="AJ42" s="93" t="n">
        <v>250</v>
      </c>
      <c r="AK42" s="93" t="s">
        <v>151</v>
      </c>
      <c r="AL42" s="93" t="n">
        <v>2</v>
      </c>
      <c r="AM42" s="93" t="n">
        <v>0</v>
      </c>
      <c r="AN42" s="93" t="s">
        <v>749</v>
      </c>
      <c r="AO42" s="93" t="n">
        <v>0</v>
      </c>
      <c r="AP42" s="93" t="n">
        <v>0</v>
      </c>
      <c r="AQ42" s="93" t="s">
        <v>750</v>
      </c>
      <c r="AR42" s="93" t="s">
        <v>751</v>
      </c>
      <c r="AS42" s="93"/>
      <c r="AT42" s="93"/>
      <c r="AU42" s="93"/>
      <c r="AV42" s="93"/>
      <c r="AW42" s="98"/>
      <c r="AX42" s="99" t="s">
        <v>154</v>
      </c>
      <c r="AY42" s="200"/>
      <c r="AZ42" s="200"/>
      <c r="BA42" s="200"/>
      <c r="BB42" s="200"/>
      <c r="BC42" s="200"/>
      <c r="BD42" s="200"/>
      <c r="BE42" s="200"/>
      <c r="BF42" s="200"/>
      <c r="BG42" s="200"/>
      <c r="BH42" s="200"/>
      <c r="BI42" s="200"/>
      <c r="BJ42" s="200"/>
      <c r="BK42" s="200"/>
      <c r="BL42" s="200"/>
      <c r="BM42" s="200"/>
      <c r="BN42" s="200"/>
      <c r="BO42" s="200"/>
      <c r="BP42" s="200"/>
      <c r="BQ42" s="200"/>
      <c r="BR42" s="200"/>
      <c r="BS42" s="200"/>
    </row>
    <row r="43" customFormat="false" ht="150" hidden="false" customHeight="true" outlineLevel="0" collapsed="false">
      <c r="A43" s="133" t="n">
        <v>89</v>
      </c>
      <c r="B43" s="182" t="s">
        <v>158</v>
      </c>
      <c r="C43" s="183" t="e">
        <f aca="false">New[[#This Row],[Total capital £ ask (£)]]/#REF!</f>
        <v>#REF!</v>
      </c>
      <c r="D43" s="92" t="s">
        <v>752</v>
      </c>
      <c r="E43" s="93" t="s">
        <v>141</v>
      </c>
      <c r="F43" s="93" t="s">
        <v>753</v>
      </c>
      <c r="G43" s="93" t="s">
        <v>754</v>
      </c>
      <c r="H43" s="93" t="s">
        <v>625</v>
      </c>
      <c r="I43" s="93" t="s">
        <v>755</v>
      </c>
      <c r="J43" s="93" t="s">
        <v>756</v>
      </c>
      <c r="K43" s="184" t="n">
        <v>18000000</v>
      </c>
      <c r="L43" s="93" t="s">
        <v>160</v>
      </c>
      <c r="M43" s="93" t="s">
        <v>99</v>
      </c>
      <c r="N43" s="93"/>
      <c r="O43" s="93" t="s">
        <v>143</v>
      </c>
      <c r="P43" s="93" t="s">
        <v>757</v>
      </c>
      <c r="Q43" s="102" t="n">
        <v>2600000</v>
      </c>
      <c r="R43" s="102" t="n">
        <v>15400000</v>
      </c>
      <c r="S43" s="102" t="n">
        <v>0</v>
      </c>
      <c r="T43" s="102" t="n">
        <v>2829000</v>
      </c>
      <c r="U43" s="102" t="n">
        <v>1410000</v>
      </c>
      <c r="V43" s="102"/>
      <c r="W43" s="102"/>
      <c r="X43" s="102"/>
      <c r="Y43" s="102" t="s">
        <v>99</v>
      </c>
      <c r="Z43" s="102" t="s">
        <v>758</v>
      </c>
      <c r="AA43" s="102" t="n">
        <v>22239000</v>
      </c>
      <c r="AB43" s="93" t="s">
        <v>99</v>
      </c>
      <c r="AC43" s="93" t="s">
        <v>138</v>
      </c>
      <c r="AD43" s="93" t="s">
        <v>589</v>
      </c>
      <c r="AE43" s="93" t="s">
        <v>592</v>
      </c>
      <c r="AF43" s="93" t="s">
        <v>589</v>
      </c>
      <c r="AG43" s="93" t="s">
        <v>589</v>
      </c>
      <c r="AH43" s="93" t="s">
        <v>589</v>
      </c>
      <c r="AI43" s="97" t="s">
        <v>759</v>
      </c>
      <c r="AJ43" s="93" t="n">
        <v>250</v>
      </c>
      <c r="AK43" s="93"/>
      <c r="AL43" s="93"/>
      <c r="AM43" s="93" t="n">
        <v>600</v>
      </c>
      <c r="AN43" s="93"/>
      <c r="AO43" s="93"/>
      <c r="AP43" s="93"/>
      <c r="AQ43" s="93" t="s">
        <v>760</v>
      </c>
      <c r="AR43" s="93" t="n">
        <v>7.794</v>
      </c>
      <c r="AS43" s="93"/>
      <c r="AT43" s="93" t="n">
        <v>24.518</v>
      </c>
      <c r="AU43" s="93" t="n">
        <v>166.586</v>
      </c>
      <c r="AV43" s="93" t="s">
        <v>761</v>
      </c>
      <c r="AW43" s="98" t="s">
        <v>762</v>
      </c>
      <c r="AX43" s="99" t="s">
        <v>154</v>
      </c>
      <c r="AY43" s="200"/>
      <c r="AZ43" s="200"/>
      <c r="BA43" s="200"/>
      <c r="BB43" s="200"/>
      <c r="BC43" s="200"/>
      <c r="BD43" s="200"/>
      <c r="BE43" s="200"/>
      <c r="BF43" s="200"/>
      <c r="BG43" s="200"/>
      <c r="BH43" s="200"/>
      <c r="BI43" s="200"/>
      <c r="BJ43" s="200"/>
      <c r="BK43" s="200"/>
      <c r="BL43" s="200"/>
      <c r="BM43" s="200"/>
      <c r="BN43" s="200"/>
      <c r="BO43" s="200"/>
      <c r="BP43" s="200"/>
      <c r="BQ43" s="200"/>
      <c r="BR43" s="200"/>
      <c r="BS43" s="200"/>
    </row>
    <row r="44" customFormat="false" ht="150" hidden="false" customHeight="true" outlineLevel="0" collapsed="false">
      <c r="A44" s="133" t="n">
        <v>61</v>
      </c>
      <c r="B44" s="182" t="s">
        <v>143</v>
      </c>
      <c r="C44" s="183" t="e">
        <f aca="false">New[[#This Row],[Total capital £ ask (£)]]/#REF!</f>
        <v>#REF!</v>
      </c>
      <c r="D44" s="92" t="s">
        <v>763</v>
      </c>
      <c r="E44" s="93" t="s">
        <v>221</v>
      </c>
      <c r="F44" s="93" t="s">
        <v>764</v>
      </c>
      <c r="G44" s="93" t="s">
        <v>765</v>
      </c>
      <c r="H44" s="93" t="s">
        <v>144</v>
      </c>
      <c r="I44" s="93" t="s">
        <v>338</v>
      </c>
      <c r="J44" s="93" t="s">
        <v>756</v>
      </c>
      <c r="K44" s="184" t="n">
        <v>7000000</v>
      </c>
      <c r="L44" s="93" t="s">
        <v>275</v>
      </c>
      <c r="M44" s="93" t="s">
        <v>138</v>
      </c>
      <c r="N44" s="93" t="s">
        <v>766</v>
      </c>
      <c r="O44" s="93" t="s">
        <v>138</v>
      </c>
      <c r="P44" s="93" t="s">
        <v>767</v>
      </c>
      <c r="Q44" s="102" t="n">
        <v>3500000</v>
      </c>
      <c r="R44" s="102" t="n">
        <v>3500000</v>
      </c>
      <c r="S44" s="102"/>
      <c r="T44" s="102"/>
      <c r="U44" s="102"/>
      <c r="V44" s="102"/>
      <c r="W44" s="102"/>
      <c r="X44" s="102"/>
      <c r="Y44" s="102"/>
      <c r="Z44" s="102"/>
      <c r="AA44" s="102" t="n">
        <f aca="false">K44+S44+T44+U44+V44+W44+X44</f>
        <v>7000000</v>
      </c>
      <c r="AB44" s="93" t="s">
        <v>99</v>
      </c>
      <c r="AC44" s="93" t="s">
        <v>138</v>
      </c>
      <c r="AD44" s="93" t="s">
        <v>138</v>
      </c>
      <c r="AE44" s="93" t="s">
        <v>99</v>
      </c>
      <c r="AF44" s="93" t="s">
        <v>138</v>
      </c>
      <c r="AG44" s="93" t="s">
        <v>138</v>
      </c>
      <c r="AH44" s="93" t="s">
        <v>138</v>
      </c>
      <c r="AI44" s="97"/>
      <c r="AJ44" s="93" t="n">
        <v>150</v>
      </c>
      <c r="AK44" s="93" t="n">
        <v>100</v>
      </c>
      <c r="AL44" s="93" t="n">
        <v>0</v>
      </c>
      <c r="AM44" s="93" t="n">
        <v>0</v>
      </c>
      <c r="AN44" s="93" t="n">
        <v>0</v>
      </c>
      <c r="AO44" s="93" t="n">
        <v>0</v>
      </c>
      <c r="AP44" s="93" t="n">
        <v>0</v>
      </c>
      <c r="AQ44" s="93" t="n">
        <v>0</v>
      </c>
      <c r="AR44" s="93" t="s">
        <v>151</v>
      </c>
      <c r="AS44" s="93" t="s">
        <v>151</v>
      </c>
      <c r="AT44" s="93" t="s">
        <v>151</v>
      </c>
      <c r="AU44" s="93" t="s">
        <v>151</v>
      </c>
      <c r="AV44" s="93" t="s">
        <v>318</v>
      </c>
      <c r="AW44" s="98"/>
      <c r="AX44" s="99" t="s">
        <v>154</v>
      </c>
      <c r="AY44" s="200"/>
      <c r="AZ44" s="200"/>
      <c r="BA44" s="200"/>
      <c r="BB44" s="200"/>
      <c r="BC44" s="200"/>
      <c r="BD44" s="200"/>
      <c r="BE44" s="200"/>
      <c r="BF44" s="200"/>
      <c r="BG44" s="200"/>
      <c r="BH44" s="200"/>
      <c r="BI44" s="200"/>
      <c r="BJ44" s="200"/>
      <c r="BK44" s="200"/>
      <c r="BL44" s="200"/>
      <c r="BM44" s="200"/>
      <c r="BN44" s="200"/>
      <c r="BO44" s="200"/>
      <c r="BP44" s="200"/>
      <c r="BQ44" s="200"/>
      <c r="BR44" s="200"/>
      <c r="BS44" s="200"/>
    </row>
    <row r="45" customFormat="false" ht="150" hidden="false" customHeight="true" outlineLevel="0" collapsed="false">
      <c r="A45" s="133" t="n">
        <v>30</v>
      </c>
      <c r="B45" s="182" t="s">
        <v>143</v>
      </c>
      <c r="C45" s="183" t="e">
        <f aca="false">New[[#This Row],[Total capital £ ask (£)]]/#REF!</f>
        <v>#REF!</v>
      </c>
      <c r="D45" s="92" t="s">
        <v>768</v>
      </c>
      <c r="E45" s="93" t="s">
        <v>141</v>
      </c>
      <c r="F45" s="93" t="s">
        <v>769</v>
      </c>
      <c r="G45" s="93" t="s">
        <v>138</v>
      </c>
      <c r="H45" s="93" t="s">
        <v>144</v>
      </c>
      <c r="I45" s="93" t="s">
        <v>700</v>
      </c>
      <c r="J45" s="93" t="s">
        <v>756</v>
      </c>
      <c r="K45" s="184" t="n">
        <v>4000000</v>
      </c>
      <c r="L45" s="93" t="s">
        <v>275</v>
      </c>
      <c r="M45" s="93"/>
      <c r="N45" s="93"/>
      <c r="O45" s="93" t="s">
        <v>138</v>
      </c>
      <c r="P45" s="93"/>
      <c r="Q45" s="102" t="n">
        <v>1000000</v>
      </c>
      <c r="R45" s="102" t="n">
        <v>3000000</v>
      </c>
      <c r="S45" s="102" t="n">
        <v>100000</v>
      </c>
      <c r="T45" s="102" t="n">
        <v>5000000</v>
      </c>
      <c r="U45" s="102"/>
      <c r="V45" s="102"/>
      <c r="W45" s="102"/>
      <c r="X45" s="102"/>
      <c r="Y45" s="102"/>
      <c r="Z45" s="102"/>
      <c r="AA45" s="102" t="n">
        <f aca="false">K45+S45+T45+U45+V45+W45+X45</f>
        <v>9100000</v>
      </c>
      <c r="AB45" s="93" t="s">
        <v>99</v>
      </c>
      <c r="AC45" s="93" t="s">
        <v>99</v>
      </c>
      <c r="AD45" s="93" t="s">
        <v>138</v>
      </c>
      <c r="AE45" s="93" t="s">
        <v>99</v>
      </c>
      <c r="AF45" s="93" t="s">
        <v>138</v>
      </c>
      <c r="AG45" s="93" t="s">
        <v>138</v>
      </c>
      <c r="AH45" s="93" t="s">
        <v>765</v>
      </c>
      <c r="AI45" s="97" t="s">
        <v>635</v>
      </c>
      <c r="AJ45" s="93" t="n">
        <v>250</v>
      </c>
      <c r="AK45" s="93" t="n">
        <v>0</v>
      </c>
      <c r="AL45" s="93" t="n">
        <v>0</v>
      </c>
      <c r="AM45" s="93" t="n">
        <v>2500</v>
      </c>
      <c r="AN45" s="93" t="n">
        <v>0</v>
      </c>
      <c r="AO45" s="93" t="n">
        <v>0</v>
      </c>
      <c r="AP45" s="93" t="n">
        <v>0</v>
      </c>
      <c r="AQ45" s="93" t="n">
        <v>0</v>
      </c>
      <c r="AR45" s="93" t="s">
        <v>151</v>
      </c>
      <c r="AS45" s="93" t="s">
        <v>151</v>
      </c>
      <c r="AT45" s="93" t="s">
        <v>151</v>
      </c>
      <c r="AU45" s="93" t="s">
        <v>151</v>
      </c>
      <c r="AV45" s="93"/>
      <c r="AW45" s="98"/>
      <c r="AX45" s="99" t="s">
        <v>154</v>
      </c>
      <c r="AY45" s="200"/>
      <c r="AZ45" s="200"/>
      <c r="BA45" s="200"/>
      <c r="BB45" s="200"/>
      <c r="BC45" s="200"/>
      <c r="BD45" s="200"/>
      <c r="BE45" s="200"/>
      <c r="BF45" s="200"/>
      <c r="BG45" s="200"/>
      <c r="BH45" s="200"/>
      <c r="BI45" s="200"/>
      <c r="BJ45" s="200"/>
      <c r="BK45" s="200"/>
      <c r="BL45" s="200"/>
      <c r="BM45" s="200"/>
      <c r="BN45" s="200"/>
      <c r="BO45" s="200"/>
      <c r="BP45" s="200"/>
      <c r="BQ45" s="200"/>
      <c r="BR45" s="200"/>
      <c r="BS45" s="200"/>
    </row>
    <row r="46" customFormat="false" ht="150" hidden="false" customHeight="true" outlineLevel="0" collapsed="false">
      <c r="A46" s="133" t="n">
        <v>4</v>
      </c>
      <c r="B46" s="182" t="s">
        <v>143</v>
      </c>
      <c r="C46" s="183" t="e">
        <f aca="false">New[[#This Row],[Total capital £ ask (£)]]/#REF!</f>
        <v>#REF!</v>
      </c>
      <c r="D46" s="108" t="s">
        <v>770</v>
      </c>
      <c r="E46" s="109" t="s">
        <v>232</v>
      </c>
      <c r="F46" s="109" t="s">
        <v>771</v>
      </c>
      <c r="G46" s="109" t="s">
        <v>291</v>
      </c>
      <c r="H46" s="109" t="s">
        <v>772</v>
      </c>
      <c r="I46" s="109" t="s">
        <v>773</v>
      </c>
      <c r="J46" s="109" t="n">
        <v>41</v>
      </c>
      <c r="K46" s="184" t="n">
        <v>5000000</v>
      </c>
      <c r="L46" s="111" t="s">
        <v>275</v>
      </c>
      <c r="M46" s="111" t="s">
        <v>138</v>
      </c>
      <c r="N46" s="111" t="s">
        <v>774</v>
      </c>
      <c r="O46" s="111" t="s">
        <v>99</v>
      </c>
      <c r="P46" s="111" t="s">
        <v>138</v>
      </c>
      <c r="Q46" s="102" t="n">
        <v>3174954</v>
      </c>
      <c r="R46" s="102" t="n">
        <v>1825046</v>
      </c>
      <c r="S46" s="102" t="n">
        <v>1600000</v>
      </c>
      <c r="T46" s="102"/>
      <c r="U46" s="102"/>
      <c r="V46" s="102"/>
      <c r="W46" s="102"/>
      <c r="X46" s="102"/>
      <c r="Y46" s="102" t="s">
        <v>138</v>
      </c>
      <c r="Z46" s="102" t="s">
        <v>775</v>
      </c>
      <c r="AA46" s="102" t="n">
        <f aca="false">K46+S46+T46+U46+V46+W46+X46</f>
        <v>6600000</v>
      </c>
      <c r="AB46" s="111" t="s">
        <v>99</v>
      </c>
      <c r="AC46" s="111" t="s">
        <v>138</v>
      </c>
      <c r="AD46" s="111" t="s">
        <v>99</v>
      </c>
      <c r="AE46" s="111" t="s">
        <v>99</v>
      </c>
      <c r="AF46" s="111" t="s">
        <v>138</v>
      </c>
      <c r="AG46" s="111" t="s">
        <v>138</v>
      </c>
      <c r="AH46" s="111" t="s">
        <v>138</v>
      </c>
      <c r="AI46" s="112" t="s">
        <v>776</v>
      </c>
      <c r="AJ46" s="109" t="n">
        <v>26</v>
      </c>
      <c r="AK46" s="109" t="n">
        <v>205</v>
      </c>
      <c r="AL46" s="109"/>
      <c r="AM46" s="109"/>
      <c r="AN46" s="109" t="n">
        <v>1425</v>
      </c>
      <c r="AO46" s="109"/>
      <c r="AP46" s="109"/>
      <c r="AQ46" s="109"/>
      <c r="AR46" s="109"/>
      <c r="AS46" s="109"/>
      <c r="AT46" s="109"/>
      <c r="AU46" s="109"/>
      <c r="AV46" s="109"/>
      <c r="AW46" s="113"/>
      <c r="AX46" s="99" t="s">
        <v>154</v>
      </c>
      <c r="AY46" s="200"/>
      <c r="AZ46" s="200"/>
      <c r="BA46" s="200"/>
      <c r="BB46" s="200"/>
      <c r="BC46" s="200"/>
      <c r="BD46" s="200"/>
      <c r="BE46" s="200"/>
      <c r="BF46" s="200"/>
      <c r="BG46" s="200"/>
      <c r="BH46" s="200"/>
      <c r="BI46" s="200"/>
      <c r="BJ46" s="200"/>
      <c r="BK46" s="200"/>
      <c r="BL46" s="200"/>
      <c r="BM46" s="200"/>
      <c r="BN46" s="200"/>
      <c r="BO46" s="200"/>
      <c r="BP46" s="200"/>
      <c r="BQ46" s="200"/>
      <c r="BR46" s="200"/>
      <c r="BS46" s="200"/>
    </row>
    <row r="47" customFormat="false" ht="150" hidden="false" customHeight="true" outlineLevel="0" collapsed="false">
      <c r="A47" s="133" t="n">
        <v>57</v>
      </c>
      <c r="B47" s="182" t="s">
        <v>143</v>
      </c>
      <c r="C47" s="183" t="e">
        <f aca="false">New[[#This Row],[Total capital £ ask (£)]]/#REF!</f>
        <v>#REF!</v>
      </c>
      <c r="D47" s="92" t="s">
        <v>777</v>
      </c>
      <c r="E47" s="93" t="s">
        <v>166</v>
      </c>
      <c r="F47" s="93" t="s">
        <v>778</v>
      </c>
      <c r="G47" s="93" t="s">
        <v>659</v>
      </c>
      <c r="H47" s="93" t="s">
        <v>144</v>
      </c>
      <c r="I47" s="93" t="s">
        <v>779</v>
      </c>
      <c r="J47" s="93" t="n">
        <v>42</v>
      </c>
      <c r="K47" s="184" t="n">
        <v>1638000</v>
      </c>
      <c r="L47" s="93" t="s">
        <v>275</v>
      </c>
      <c r="M47" s="93" t="s">
        <v>147</v>
      </c>
      <c r="N47" s="93" t="s">
        <v>147</v>
      </c>
      <c r="O47" s="93" t="s">
        <v>99</v>
      </c>
      <c r="P47" s="93" t="s">
        <v>138</v>
      </c>
      <c r="Q47" s="102" t="n">
        <v>0</v>
      </c>
      <c r="R47" s="102" t="n">
        <v>1638000</v>
      </c>
      <c r="S47" s="102"/>
      <c r="T47" s="102" t="n">
        <v>1697000</v>
      </c>
      <c r="U47" s="102"/>
      <c r="V47" s="102"/>
      <c r="W47" s="102"/>
      <c r="X47" s="102"/>
      <c r="Y47" s="102" t="s">
        <v>138</v>
      </c>
      <c r="Z47" s="102" t="s">
        <v>780</v>
      </c>
      <c r="AA47" s="102" t="n">
        <f aca="false">K47+S47+T47+U47+V47+W47+X47</f>
        <v>3335000</v>
      </c>
      <c r="AB47" s="93" t="s">
        <v>99</v>
      </c>
      <c r="AC47" s="93" t="s">
        <v>99</v>
      </c>
      <c r="AD47" s="93" t="s">
        <v>99</v>
      </c>
      <c r="AE47" s="93" t="s">
        <v>99</v>
      </c>
      <c r="AF47" s="93" t="s">
        <v>138</v>
      </c>
      <c r="AG47" s="93" t="s">
        <v>138</v>
      </c>
      <c r="AH47" s="93" t="s">
        <v>138</v>
      </c>
      <c r="AI47" s="97" t="s">
        <v>781</v>
      </c>
      <c r="AJ47" s="93" t="n">
        <v>130</v>
      </c>
      <c r="AK47" s="93" t="n">
        <v>24</v>
      </c>
      <c r="AL47" s="93" t="n">
        <v>70</v>
      </c>
      <c r="AM47" s="93" t="n">
        <v>0</v>
      </c>
      <c r="AN47" s="93" t="n">
        <v>0</v>
      </c>
      <c r="AO47" s="93" t="n">
        <v>0</v>
      </c>
      <c r="AP47" s="93" t="n">
        <v>0</v>
      </c>
      <c r="AQ47" s="93" t="s">
        <v>190</v>
      </c>
      <c r="AR47" s="93" t="n">
        <v>12.8</v>
      </c>
      <c r="AS47" s="93" t="n">
        <v>4640000</v>
      </c>
      <c r="AT47" s="93" t="n">
        <v>4640000</v>
      </c>
      <c r="AU47" s="93" t="n">
        <v>59330366.7749158</v>
      </c>
      <c r="AV47" s="93" t="s">
        <v>318</v>
      </c>
      <c r="AW47" s="98"/>
      <c r="AX47" s="99" t="s">
        <v>154</v>
      </c>
      <c r="AY47" s="200"/>
      <c r="AZ47" s="200"/>
      <c r="BA47" s="200"/>
      <c r="BB47" s="200"/>
      <c r="BC47" s="200"/>
      <c r="BD47" s="200"/>
      <c r="BE47" s="200"/>
      <c r="BF47" s="200"/>
      <c r="BG47" s="200"/>
      <c r="BH47" s="200"/>
      <c r="BI47" s="200"/>
      <c r="BJ47" s="200"/>
      <c r="BK47" s="200"/>
      <c r="BL47" s="200"/>
      <c r="BM47" s="200"/>
      <c r="BN47" s="200"/>
      <c r="BO47" s="200"/>
      <c r="BP47" s="200"/>
      <c r="BQ47" s="200"/>
      <c r="BR47" s="200"/>
      <c r="BS47" s="200"/>
    </row>
    <row r="48" customFormat="false" ht="150" hidden="false" customHeight="true" outlineLevel="0" collapsed="false">
      <c r="A48" s="133" t="n">
        <v>90</v>
      </c>
      <c r="B48" s="182" t="s">
        <v>143</v>
      </c>
      <c r="C48" s="183" t="e">
        <f aca="false">New[[#This Row],[Total capital £ ask (£)]]/#REF!</f>
        <v>#REF!</v>
      </c>
      <c r="D48" s="92" t="s">
        <v>782</v>
      </c>
      <c r="E48" s="93" t="s">
        <v>232</v>
      </c>
      <c r="F48" s="93" t="s">
        <v>783</v>
      </c>
      <c r="G48" s="93" t="s">
        <v>138</v>
      </c>
      <c r="H48" s="93" t="s">
        <v>784</v>
      </c>
      <c r="I48" s="93" t="s">
        <v>785</v>
      </c>
      <c r="J48" s="93" t="n">
        <v>43</v>
      </c>
      <c r="K48" s="184" t="n">
        <v>4440000</v>
      </c>
      <c r="L48" s="93" t="s">
        <v>160</v>
      </c>
      <c r="M48" s="93" t="s">
        <v>138</v>
      </c>
      <c r="N48" s="93" t="s">
        <v>786</v>
      </c>
      <c r="O48" s="93" t="s">
        <v>99</v>
      </c>
      <c r="P48" s="93" t="s">
        <v>787</v>
      </c>
      <c r="Q48" s="102" t="n">
        <v>1330000</v>
      </c>
      <c r="R48" s="102" t="n">
        <v>3110000</v>
      </c>
      <c r="S48" s="102" t="n">
        <v>0</v>
      </c>
      <c r="T48" s="102" t="n">
        <v>0</v>
      </c>
      <c r="U48" s="102" t="n">
        <v>600000</v>
      </c>
      <c r="V48" s="102" t="n">
        <v>0</v>
      </c>
      <c r="W48" s="102" t="n">
        <v>0</v>
      </c>
      <c r="X48" s="102" t="n">
        <v>0</v>
      </c>
      <c r="Y48" s="102" t="s">
        <v>138</v>
      </c>
      <c r="Z48" s="102" t="s">
        <v>788</v>
      </c>
      <c r="AA48" s="102" t="n">
        <v>5040000</v>
      </c>
      <c r="AB48" s="93" t="s">
        <v>99</v>
      </c>
      <c r="AC48" s="93" t="s">
        <v>99</v>
      </c>
      <c r="AD48" s="93" t="s">
        <v>138</v>
      </c>
      <c r="AE48" s="93" t="s">
        <v>99</v>
      </c>
      <c r="AF48" s="93" t="s">
        <v>99</v>
      </c>
      <c r="AG48" s="93" t="s">
        <v>99</v>
      </c>
      <c r="AH48" s="93" t="s">
        <v>138</v>
      </c>
      <c r="AI48" s="97" t="s">
        <v>789</v>
      </c>
      <c r="AJ48" s="93" t="n">
        <v>95</v>
      </c>
      <c r="AK48" s="93" t="n">
        <v>65</v>
      </c>
      <c r="AL48" s="93" t="n">
        <v>40</v>
      </c>
      <c r="AM48" s="93" t="n">
        <v>0</v>
      </c>
      <c r="AN48" s="93" t="n">
        <v>1515</v>
      </c>
      <c r="AO48" s="93" t="n">
        <v>0</v>
      </c>
      <c r="AP48" s="93" t="n">
        <v>0</v>
      </c>
      <c r="AQ48" s="93" t="n">
        <v>0</v>
      </c>
      <c r="AR48" s="93" t="s">
        <v>151</v>
      </c>
      <c r="AS48" s="93"/>
      <c r="AT48" s="93"/>
      <c r="AU48" s="93"/>
      <c r="AV48" s="93"/>
      <c r="AW48" s="98" t="s">
        <v>790</v>
      </c>
      <c r="AX48" s="99" t="s">
        <v>154</v>
      </c>
      <c r="AY48" s="200"/>
      <c r="AZ48" s="200"/>
      <c r="BA48" s="200"/>
      <c r="BB48" s="200"/>
      <c r="BC48" s="200"/>
      <c r="BD48" s="200"/>
      <c r="BE48" s="200"/>
      <c r="BF48" s="200"/>
      <c r="BG48" s="200"/>
      <c r="BH48" s="200"/>
      <c r="BI48" s="200"/>
      <c r="BJ48" s="200"/>
      <c r="BK48" s="200"/>
      <c r="BL48" s="200"/>
      <c r="BM48" s="200"/>
      <c r="BN48" s="200"/>
      <c r="BO48" s="200"/>
      <c r="BP48" s="200"/>
      <c r="BQ48" s="200"/>
      <c r="BR48" s="200"/>
      <c r="BS48" s="200"/>
    </row>
    <row r="49" customFormat="false" ht="150" hidden="false" customHeight="true" outlineLevel="0" collapsed="false">
      <c r="A49" s="133" t="n">
        <v>2</v>
      </c>
      <c r="B49" s="182" t="s">
        <v>158</v>
      </c>
      <c r="C49" s="183" t="e">
        <f aca="false">New[[#This Row],[Total capital £ ask (£)]]/#REF!</f>
        <v>#REF!</v>
      </c>
      <c r="D49" s="108" t="s">
        <v>791</v>
      </c>
      <c r="E49" s="109" t="s">
        <v>792</v>
      </c>
      <c r="F49" s="109" t="s">
        <v>793</v>
      </c>
      <c r="G49" s="109" t="s">
        <v>138</v>
      </c>
      <c r="H49" s="109" t="s">
        <v>530</v>
      </c>
      <c r="I49" s="109" t="s">
        <v>291</v>
      </c>
      <c r="J49" s="109" t="n">
        <v>44</v>
      </c>
      <c r="K49" s="184" t="n">
        <v>1750000</v>
      </c>
      <c r="L49" s="111" t="s">
        <v>171</v>
      </c>
      <c r="M49" s="111" t="s">
        <v>138</v>
      </c>
      <c r="N49" s="111" t="s">
        <v>794</v>
      </c>
      <c r="O49" s="111" t="s">
        <v>99</v>
      </c>
      <c r="P49" s="111" t="s">
        <v>795</v>
      </c>
      <c r="Q49" s="102" t="n">
        <v>400000</v>
      </c>
      <c r="R49" s="102" t="n">
        <v>1350000</v>
      </c>
      <c r="S49" s="102" t="n">
        <v>6500000</v>
      </c>
      <c r="T49" s="102" t="n">
        <v>1750000</v>
      </c>
      <c r="U49" s="102" t="n">
        <v>0</v>
      </c>
      <c r="V49" s="102" t="n">
        <v>0</v>
      </c>
      <c r="W49" s="102" t="n">
        <v>0</v>
      </c>
      <c r="X49" s="102"/>
      <c r="Y49" s="102" t="s">
        <v>138</v>
      </c>
      <c r="Z49" s="93" t="s">
        <v>796</v>
      </c>
      <c r="AA49" s="102" t="n">
        <f aca="false">K49+S49+T49+U49+V49+W49+X49</f>
        <v>10000000</v>
      </c>
      <c r="AB49" s="111" t="s">
        <v>99</v>
      </c>
      <c r="AC49" s="111" t="s">
        <v>99</v>
      </c>
      <c r="AD49" s="111" t="s">
        <v>138</v>
      </c>
      <c r="AE49" s="111" t="s">
        <v>99</v>
      </c>
      <c r="AF49" s="111" t="s">
        <v>99</v>
      </c>
      <c r="AG49" s="111" t="s">
        <v>138</v>
      </c>
      <c r="AH49" s="111" t="s">
        <v>138</v>
      </c>
      <c r="AI49" s="112" t="s">
        <v>797</v>
      </c>
      <c r="AJ49" s="109" t="n">
        <v>133</v>
      </c>
      <c r="AK49" s="109" t="n">
        <v>45</v>
      </c>
      <c r="AL49" s="109" t="n">
        <v>20</v>
      </c>
      <c r="AM49" s="109" t="n">
        <v>475</v>
      </c>
      <c r="AN49" s="109" t="n">
        <v>4200</v>
      </c>
      <c r="AO49" s="109"/>
      <c r="AP49" s="109"/>
      <c r="AQ49" s="109" t="s">
        <v>798</v>
      </c>
      <c r="AR49" s="109" t="s">
        <v>799</v>
      </c>
      <c r="AS49" s="109"/>
      <c r="AT49" s="109"/>
      <c r="AU49" s="109"/>
      <c r="AV49" s="109"/>
      <c r="AW49" s="113"/>
      <c r="AX49" s="99" t="s">
        <v>154</v>
      </c>
      <c r="AY49" s="200"/>
      <c r="AZ49" s="200"/>
      <c r="BA49" s="200"/>
      <c r="BB49" s="200"/>
      <c r="BC49" s="200"/>
      <c r="BD49" s="200"/>
      <c r="BE49" s="200"/>
      <c r="BF49" s="200"/>
      <c r="BG49" s="200"/>
      <c r="BH49" s="200"/>
      <c r="BI49" s="200"/>
      <c r="BJ49" s="200"/>
      <c r="BK49" s="200"/>
      <c r="BL49" s="200"/>
      <c r="BM49" s="200"/>
      <c r="BN49" s="200"/>
      <c r="BO49" s="200"/>
      <c r="BP49" s="200"/>
      <c r="BQ49" s="200"/>
      <c r="BR49" s="200"/>
      <c r="BS49" s="200"/>
    </row>
    <row r="50" customFormat="false" ht="150" hidden="false" customHeight="true" outlineLevel="0" collapsed="false">
      <c r="A50" s="133" t="n">
        <v>128</v>
      </c>
      <c r="B50" s="182" t="s">
        <v>143</v>
      </c>
      <c r="C50" s="183" t="e">
        <f aca="false">New[[#This Row],[Total capital £ ask (£)]]/#REF!</f>
        <v>#REF!</v>
      </c>
      <c r="D50" s="92" t="s">
        <v>800</v>
      </c>
      <c r="E50" s="93" t="s">
        <v>245</v>
      </c>
      <c r="F50" s="93" t="s">
        <v>801</v>
      </c>
      <c r="G50" s="93" t="s">
        <v>802</v>
      </c>
      <c r="H50" s="93" t="s">
        <v>734</v>
      </c>
      <c r="I50" s="93" t="s">
        <v>735</v>
      </c>
      <c r="J50" s="93" t="s">
        <v>803</v>
      </c>
      <c r="K50" s="184" t="n">
        <v>9000000</v>
      </c>
      <c r="L50" s="93" t="s">
        <v>171</v>
      </c>
      <c r="M50" s="93" t="s">
        <v>138</v>
      </c>
      <c r="N50" s="93" t="s">
        <v>804</v>
      </c>
      <c r="O50" s="93" t="s">
        <v>99</v>
      </c>
      <c r="P50" s="93" t="s">
        <v>805</v>
      </c>
      <c r="Q50" s="102" t="n">
        <v>6000000</v>
      </c>
      <c r="R50" s="102" t="n">
        <v>3000000</v>
      </c>
      <c r="S50" s="102" t="n">
        <v>0</v>
      </c>
      <c r="T50" s="102" t="n">
        <v>0</v>
      </c>
      <c r="U50" s="102" t="n">
        <v>0</v>
      </c>
      <c r="V50" s="102" t="n">
        <v>0</v>
      </c>
      <c r="W50" s="102" t="n">
        <v>0</v>
      </c>
      <c r="X50" s="102" t="n">
        <v>0</v>
      </c>
      <c r="Y50" s="102" t="s">
        <v>138</v>
      </c>
      <c r="Z50" s="102" t="s">
        <v>806</v>
      </c>
      <c r="AA50" s="102" t="n">
        <f aca="false">K50+S50+T50+U50+V50+W50+X50</f>
        <v>9000000</v>
      </c>
      <c r="AB50" s="93" t="s">
        <v>99</v>
      </c>
      <c r="AC50" s="93" t="s">
        <v>138</v>
      </c>
      <c r="AD50" s="93" t="s">
        <v>99</v>
      </c>
      <c r="AE50" s="93" t="s">
        <v>138</v>
      </c>
      <c r="AF50" s="93" t="s">
        <v>99</v>
      </c>
      <c r="AG50" s="93" t="s">
        <v>138</v>
      </c>
      <c r="AH50" s="93" t="s">
        <v>138</v>
      </c>
      <c r="AI50" s="97" t="s">
        <v>807</v>
      </c>
      <c r="AJ50" s="93" t="n">
        <v>70</v>
      </c>
      <c r="AK50" s="93" t="n">
        <v>90</v>
      </c>
      <c r="AL50" s="93" t="n">
        <v>30</v>
      </c>
      <c r="AM50" s="93" t="n">
        <v>0</v>
      </c>
      <c r="AN50" s="93" t="n">
        <v>0</v>
      </c>
      <c r="AO50" s="93" t="n">
        <v>200</v>
      </c>
      <c r="AP50" s="93" t="n">
        <v>5</v>
      </c>
      <c r="AQ50" s="93" t="s">
        <v>808</v>
      </c>
      <c r="AR50" s="93" t="s">
        <v>151</v>
      </c>
      <c r="AS50" s="93" t="s">
        <v>151</v>
      </c>
      <c r="AT50" s="93" t="s">
        <v>151</v>
      </c>
      <c r="AU50" s="93" t="s">
        <v>151</v>
      </c>
      <c r="AV50" s="93" t="s">
        <v>151</v>
      </c>
      <c r="AW50" s="98" t="s">
        <v>151</v>
      </c>
      <c r="AX50" s="99" t="s">
        <v>154</v>
      </c>
      <c r="AY50" s="200"/>
      <c r="AZ50" s="200"/>
      <c r="BA50" s="200"/>
      <c r="BB50" s="200"/>
      <c r="BC50" s="200"/>
      <c r="BD50" s="200"/>
      <c r="BE50" s="200"/>
      <c r="BF50" s="200"/>
      <c r="BG50" s="200"/>
      <c r="BH50" s="200"/>
      <c r="BI50" s="200"/>
      <c r="BJ50" s="200"/>
      <c r="BK50" s="200"/>
      <c r="BL50" s="200"/>
      <c r="BM50" s="200"/>
      <c r="BN50" s="200"/>
      <c r="BO50" s="200"/>
      <c r="BP50" s="200"/>
      <c r="BQ50" s="200"/>
      <c r="BR50" s="200"/>
      <c r="BS50" s="200"/>
    </row>
    <row r="51" customFormat="false" ht="150" hidden="false" customHeight="true" outlineLevel="0" collapsed="false">
      <c r="A51" s="133" t="n">
        <v>3</v>
      </c>
      <c r="B51" s="182" t="s">
        <v>143</v>
      </c>
      <c r="C51" s="183" t="e">
        <f aca="false">New[[#This Row],[Total capital £ ask (£)]]/#REF!</f>
        <v>#REF!</v>
      </c>
      <c r="D51" s="108" t="s">
        <v>809</v>
      </c>
      <c r="E51" s="109" t="s">
        <v>232</v>
      </c>
      <c r="F51" s="109" t="s">
        <v>810</v>
      </c>
      <c r="G51" s="109" t="s">
        <v>291</v>
      </c>
      <c r="H51" s="109" t="s">
        <v>772</v>
      </c>
      <c r="I51" s="109" t="s">
        <v>811</v>
      </c>
      <c r="J51" s="93" t="s">
        <v>803</v>
      </c>
      <c r="K51" s="184" t="n">
        <v>2000000</v>
      </c>
      <c r="L51" s="111" t="s">
        <v>160</v>
      </c>
      <c r="M51" s="111" t="s">
        <v>138</v>
      </c>
      <c r="N51" s="111" t="s">
        <v>812</v>
      </c>
      <c r="O51" s="111" t="s">
        <v>99</v>
      </c>
      <c r="P51" s="111" t="s">
        <v>813</v>
      </c>
      <c r="Q51" s="102" t="n">
        <v>1000000</v>
      </c>
      <c r="R51" s="102" t="n">
        <v>1000000</v>
      </c>
      <c r="S51" s="102" t="n">
        <v>1000000</v>
      </c>
      <c r="T51" s="102"/>
      <c r="U51" s="102"/>
      <c r="V51" s="102"/>
      <c r="W51" s="102"/>
      <c r="X51" s="102"/>
      <c r="Y51" s="102" t="s">
        <v>138</v>
      </c>
      <c r="Z51" s="102"/>
      <c r="AA51" s="102" t="n">
        <f aca="false">K51+S51+T51+U51+V51+W51+X51</f>
        <v>3000000</v>
      </c>
      <c r="AB51" s="111" t="s">
        <v>99</v>
      </c>
      <c r="AC51" s="111" t="s">
        <v>138</v>
      </c>
      <c r="AD51" s="111" t="s">
        <v>99</v>
      </c>
      <c r="AE51" s="111" t="s">
        <v>99</v>
      </c>
      <c r="AF51" s="111" t="s">
        <v>138</v>
      </c>
      <c r="AG51" s="111" t="s">
        <v>138</v>
      </c>
      <c r="AH51" s="111" t="s">
        <v>138</v>
      </c>
      <c r="AI51" s="112" t="s">
        <v>814</v>
      </c>
      <c r="AJ51" s="109"/>
      <c r="AK51" s="109" t="n">
        <v>62</v>
      </c>
      <c r="AL51" s="109" t="n">
        <v>128</v>
      </c>
      <c r="AM51" s="109"/>
      <c r="AN51" s="109"/>
      <c r="AO51" s="109"/>
      <c r="AP51" s="109"/>
      <c r="AQ51" s="109"/>
      <c r="AR51" s="109"/>
      <c r="AS51" s="109"/>
      <c r="AT51" s="109"/>
      <c r="AU51" s="109"/>
      <c r="AV51" s="109"/>
      <c r="AW51" s="113"/>
      <c r="AX51" s="99" t="s">
        <v>154</v>
      </c>
      <c r="AY51" s="200"/>
      <c r="AZ51" s="200"/>
      <c r="BA51" s="200"/>
      <c r="BB51" s="200"/>
      <c r="BC51" s="200"/>
      <c r="BD51" s="200"/>
      <c r="BE51" s="200"/>
      <c r="BF51" s="200"/>
      <c r="BG51" s="200"/>
      <c r="BH51" s="200"/>
      <c r="BI51" s="200"/>
      <c r="BJ51" s="200"/>
      <c r="BK51" s="200"/>
      <c r="BL51" s="200"/>
      <c r="BM51" s="200"/>
      <c r="BN51" s="200"/>
      <c r="BO51" s="200"/>
      <c r="BP51" s="200"/>
      <c r="BQ51" s="200"/>
      <c r="BR51" s="200"/>
      <c r="BS51" s="200"/>
    </row>
    <row r="52" customFormat="false" ht="150" hidden="false" customHeight="true" outlineLevel="0" collapsed="false">
      <c r="A52" s="133" t="n">
        <v>16</v>
      </c>
      <c r="B52" s="182" t="s">
        <v>158</v>
      </c>
      <c r="C52" s="183" t="e">
        <f aca="false">New[[#This Row],[Total capital £ ask (£)]]/#REF!</f>
        <v>#REF!</v>
      </c>
      <c r="D52" s="108" t="s">
        <v>815</v>
      </c>
      <c r="E52" s="109" t="s">
        <v>166</v>
      </c>
      <c r="F52" s="109" t="s">
        <v>816</v>
      </c>
      <c r="G52" s="109" t="s">
        <v>817</v>
      </c>
      <c r="H52" s="109" t="s">
        <v>818</v>
      </c>
      <c r="I52" s="109" t="s">
        <v>819</v>
      </c>
      <c r="J52" s="109" t="s">
        <v>820</v>
      </c>
      <c r="K52" s="184" t="n">
        <v>3540000</v>
      </c>
      <c r="L52" s="111" t="s">
        <v>171</v>
      </c>
      <c r="M52" s="111" t="s">
        <v>138</v>
      </c>
      <c r="N52" s="111" t="s">
        <v>821</v>
      </c>
      <c r="O52" s="111" t="s">
        <v>99</v>
      </c>
      <c r="P52" s="111" t="s">
        <v>138</v>
      </c>
      <c r="Q52" s="102" t="n">
        <v>1770000</v>
      </c>
      <c r="R52" s="102" t="n">
        <v>1770000</v>
      </c>
      <c r="S52" s="102"/>
      <c r="T52" s="102" t="n">
        <v>811000</v>
      </c>
      <c r="U52" s="102"/>
      <c r="V52" s="102"/>
      <c r="W52" s="102"/>
      <c r="X52" s="102"/>
      <c r="Y52" s="102" t="s">
        <v>99</v>
      </c>
      <c r="Z52" s="102"/>
      <c r="AA52" s="102" t="n">
        <f aca="false">K52+S52+T52+U52+V52+W52+X52</f>
        <v>4351000</v>
      </c>
      <c r="AB52" s="111" t="s">
        <v>99</v>
      </c>
      <c r="AC52" s="111" t="s">
        <v>99</v>
      </c>
      <c r="AD52" s="111" t="s">
        <v>99</v>
      </c>
      <c r="AE52" s="111" t="s">
        <v>99</v>
      </c>
      <c r="AF52" s="111" t="s">
        <v>99</v>
      </c>
      <c r="AG52" s="111" t="s">
        <v>99</v>
      </c>
      <c r="AH52" s="111" t="s">
        <v>99</v>
      </c>
      <c r="AI52" s="112" t="s">
        <v>822</v>
      </c>
      <c r="AJ52" s="109" t="n">
        <v>166</v>
      </c>
      <c r="AK52" s="109" t="n">
        <v>10</v>
      </c>
      <c r="AL52" s="109" t="n">
        <v>4</v>
      </c>
      <c r="AM52" s="109" t="n">
        <v>15</v>
      </c>
      <c r="AN52" s="109" t="n">
        <v>2000</v>
      </c>
      <c r="AO52" s="109" t="n">
        <v>700</v>
      </c>
      <c r="AP52" s="109" t="n">
        <v>84</v>
      </c>
      <c r="AQ52" s="109"/>
      <c r="AR52" s="109" t="n">
        <v>2.31</v>
      </c>
      <c r="AS52" s="109" t="n">
        <v>3633848</v>
      </c>
      <c r="AT52" s="109" t="n">
        <v>3633848</v>
      </c>
      <c r="AU52" s="109" t="n">
        <v>8405237</v>
      </c>
      <c r="AV52" s="109" t="s">
        <v>823</v>
      </c>
      <c r="AW52" s="113" t="s">
        <v>824</v>
      </c>
      <c r="AX52" s="99" t="s">
        <v>154</v>
      </c>
      <c r="AY52" s="200"/>
      <c r="AZ52" s="200"/>
      <c r="BA52" s="200"/>
      <c r="BB52" s="200"/>
      <c r="BC52" s="200"/>
      <c r="BD52" s="200"/>
      <c r="BE52" s="200"/>
      <c r="BF52" s="200"/>
      <c r="BG52" s="200"/>
      <c r="BH52" s="200"/>
      <c r="BI52" s="200"/>
      <c r="BJ52" s="200"/>
      <c r="BK52" s="200"/>
      <c r="BL52" s="200"/>
      <c r="BM52" s="200"/>
      <c r="BN52" s="200"/>
      <c r="BO52" s="200"/>
      <c r="BP52" s="200"/>
      <c r="BQ52" s="200"/>
      <c r="BR52" s="200"/>
      <c r="BS52" s="200"/>
    </row>
    <row r="53" customFormat="false" ht="150" hidden="false" customHeight="true" outlineLevel="0" collapsed="false">
      <c r="A53" s="133" t="n">
        <v>15</v>
      </c>
      <c r="B53" s="182" t="s">
        <v>158</v>
      </c>
      <c r="C53" s="183" t="e">
        <f aca="false">New[[#This Row],[Total capital £ ask (£)]]/#REF!</f>
        <v>#REF!</v>
      </c>
      <c r="D53" s="108" t="s">
        <v>825</v>
      </c>
      <c r="E53" s="109" t="s">
        <v>166</v>
      </c>
      <c r="F53" s="109" t="s">
        <v>826</v>
      </c>
      <c r="G53" s="109" t="s">
        <v>817</v>
      </c>
      <c r="H53" s="109" t="s">
        <v>818</v>
      </c>
      <c r="I53" s="109" t="s">
        <v>819</v>
      </c>
      <c r="J53" s="109" t="s">
        <v>820</v>
      </c>
      <c r="K53" s="184" t="n">
        <v>1614000</v>
      </c>
      <c r="L53" s="111" t="s">
        <v>171</v>
      </c>
      <c r="M53" s="111" t="s">
        <v>138</v>
      </c>
      <c r="N53" s="111" t="s">
        <v>821</v>
      </c>
      <c r="O53" s="111" t="s">
        <v>99</v>
      </c>
      <c r="P53" s="111" t="s">
        <v>138</v>
      </c>
      <c r="Q53" s="102" t="n">
        <v>807000</v>
      </c>
      <c r="R53" s="102" t="n">
        <v>807000</v>
      </c>
      <c r="S53" s="102"/>
      <c r="T53" s="102" t="n">
        <v>811000</v>
      </c>
      <c r="U53" s="102"/>
      <c r="V53" s="102"/>
      <c r="W53" s="102"/>
      <c r="X53" s="102"/>
      <c r="Y53" s="102" t="s">
        <v>99</v>
      </c>
      <c r="Z53" s="102"/>
      <c r="AA53" s="102" t="n">
        <f aca="false">K53+S53+T53+U53+V53+W53+X53</f>
        <v>2425000</v>
      </c>
      <c r="AB53" s="111" t="s">
        <v>99</v>
      </c>
      <c r="AC53" s="111" t="s">
        <v>99</v>
      </c>
      <c r="AD53" s="111" t="s">
        <v>99</v>
      </c>
      <c r="AE53" s="111" t="s">
        <v>99</v>
      </c>
      <c r="AF53" s="111" t="s">
        <v>99</v>
      </c>
      <c r="AG53" s="111" t="s">
        <v>99</v>
      </c>
      <c r="AH53" s="111" t="s">
        <v>99</v>
      </c>
      <c r="AI53" s="112" t="s">
        <v>822</v>
      </c>
      <c r="AJ53" s="109" t="n">
        <v>166</v>
      </c>
      <c r="AK53" s="109" t="n">
        <v>10</v>
      </c>
      <c r="AL53" s="109" t="n">
        <v>4</v>
      </c>
      <c r="AM53" s="109" t="n">
        <v>4.71</v>
      </c>
      <c r="AN53" s="109" t="n">
        <v>2000</v>
      </c>
      <c r="AO53" s="109" t="n">
        <v>700</v>
      </c>
      <c r="AP53" s="109" t="n">
        <v>84</v>
      </c>
      <c r="AQ53" s="109"/>
      <c r="AR53" s="109" t="n">
        <v>4.71</v>
      </c>
      <c r="AS53" s="109" t="n">
        <v>1782686</v>
      </c>
      <c r="AT53" s="109" t="n">
        <v>1782686</v>
      </c>
      <c r="AU53" s="109" t="n">
        <v>8405237</v>
      </c>
      <c r="AV53" s="109" t="s">
        <v>823</v>
      </c>
      <c r="AW53" s="113" t="s">
        <v>824</v>
      </c>
      <c r="AX53" s="99" t="s">
        <v>154</v>
      </c>
      <c r="AY53" s="200"/>
      <c r="AZ53" s="200"/>
      <c r="BA53" s="200"/>
      <c r="BB53" s="200"/>
      <c r="BC53" s="200"/>
      <c r="BD53" s="200"/>
      <c r="BE53" s="200"/>
      <c r="BF53" s="200"/>
      <c r="BG53" s="200"/>
      <c r="BH53" s="200"/>
      <c r="BI53" s="200"/>
      <c r="BJ53" s="200"/>
      <c r="BK53" s="200"/>
      <c r="BL53" s="200"/>
      <c r="BM53" s="200"/>
      <c r="BN53" s="200"/>
      <c r="BO53" s="200"/>
      <c r="BP53" s="200"/>
      <c r="BQ53" s="200"/>
      <c r="BR53" s="200"/>
      <c r="BS53" s="200"/>
    </row>
    <row r="54" customFormat="false" ht="150" hidden="false" customHeight="true" outlineLevel="0" collapsed="false">
      <c r="A54" s="133" t="n">
        <v>74</v>
      </c>
      <c r="B54" s="182" t="s">
        <v>143</v>
      </c>
      <c r="C54" s="183" t="e">
        <f aca="false">New[[#This Row],[Total capital £ ask (£)]]/#REF!</f>
        <v>#REF!</v>
      </c>
      <c r="D54" s="92" t="s">
        <v>827</v>
      </c>
      <c r="E54" s="93" t="s">
        <v>828</v>
      </c>
      <c r="F54" s="93" t="s">
        <v>829</v>
      </c>
      <c r="G54" s="93" t="s">
        <v>138</v>
      </c>
      <c r="H54" s="93" t="s">
        <v>333</v>
      </c>
      <c r="I54" s="93" t="s">
        <v>830</v>
      </c>
      <c r="J54" s="93" t="s">
        <v>831</v>
      </c>
      <c r="K54" s="184" t="n">
        <v>902054</v>
      </c>
      <c r="L54" s="93" t="s">
        <v>687</v>
      </c>
      <c r="M54" s="93" t="s">
        <v>267</v>
      </c>
      <c r="N54" s="93" t="s">
        <v>832</v>
      </c>
      <c r="O54" s="93" t="s">
        <v>266</v>
      </c>
      <c r="P54" s="93" t="s">
        <v>267</v>
      </c>
      <c r="Q54" s="102" t="n">
        <v>902054</v>
      </c>
      <c r="R54" s="102" t="s">
        <v>268</v>
      </c>
      <c r="S54" s="102" t="n">
        <v>15000</v>
      </c>
      <c r="T54" s="102" t="s">
        <v>268</v>
      </c>
      <c r="U54" s="102" t="n">
        <v>105866</v>
      </c>
      <c r="V54" s="102" t="s">
        <v>268</v>
      </c>
      <c r="W54" s="102" t="n">
        <v>2500</v>
      </c>
      <c r="X54" s="102" t="s">
        <v>268</v>
      </c>
      <c r="Y54" s="102" t="s">
        <v>266</v>
      </c>
      <c r="Z54" s="102" t="s">
        <v>833</v>
      </c>
      <c r="AA54" s="102" t="n">
        <v>1025420</v>
      </c>
      <c r="AB54" s="93" t="s">
        <v>266</v>
      </c>
      <c r="AC54" s="93" t="s">
        <v>266</v>
      </c>
      <c r="AD54" s="93" t="s">
        <v>266</v>
      </c>
      <c r="AE54" s="93" t="s">
        <v>266</v>
      </c>
      <c r="AF54" s="93" t="s">
        <v>267</v>
      </c>
      <c r="AG54" s="93" t="s">
        <v>267</v>
      </c>
      <c r="AH54" s="93" t="s">
        <v>267</v>
      </c>
      <c r="AI54" s="97" t="s">
        <v>834</v>
      </c>
      <c r="AJ54" s="93" t="n">
        <v>25</v>
      </c>
      <c r="AK54" s="93" t="n">
        <v>2</v>
      </c>
      <c r="AL54" s="93" t="n">
        <v>150</v>
      </c>
      <c r="AM54" s="93" t="s">
        <v>835</v>
      </c>
      <c r="AN54" s="93" t="n">
        <v>0</v>
      </c>
      <c r="AO54" s="93" t="n">
        <v>0</v>
      </c>
      <c r="AP54" s="93" t="n">
        <v>0</v>
      </c>
      <c r="AQ54" s="93" t="s">
        <v>836</v>
      </c>
      <c r="AR54" s="93" t="s">
        <v>837</v>
      </c>
      <c r="AS54" s="93" t="n">
        <v>902054</v>
      </c>
      <c r="AT54" s="93" t="n">
        <v>1025420</v>
      </c>
      <c r="AU54" s="93" t="n">
        <v>3639685</v>
      </c>
      <c r="AV54" s="93" t="s">
        <v>838</v>
      </c>
      <c r="AW54" s="98" t="s">
        <v>839</v>
      </c>
      <c r="AX54" s="99" t="s">
        <v>154</v>
      </c>
      <c r="AY54" s="200"/>
      <c r="AZ54" s="200"/>
      <c r="BA54" s="200"/>
      <c r="BB54" s="200"/>
      <c r="BC54" s="200"/>
      <c r="BD54" s="200"/>
      <c r="BE54" s="200"/>
      <c r="BF54" s="200"/>
      <c r="BG54" s="200"/>
      <c r="BH54" s="200"/>
      <c r="BI54" s="200"/>
      <c r="BJ54" s="200"/>
      <c r="BK54" s="200"/>
      <c r="BL54" s="200"/>
      <c r="BM54" s="200"/>
      <c r="BN54" s="200"/>
      <c r="BO54" s="200"/>
      <c r="BP54" s="200"/>
      <c r="BQ54" s="200"/>
      <c r="BR54" s="200"/>
      <c r="BS54" s="200"/>
    </row>
    <row r="55" customFormat="false" ht="150" hidden="false" customHeight="true" outlineLevel="0" collapsed="false">
      <c r="A55" s="133" t="n">
        <v>50</v>
      </c>
      <c r="B55" s="182" t="s">
        <v>158</v>
      </c>
      <c r="C55" s="183" t="e">
        <f aca="false">New[[#This Row],[Total capital £ ask (£)]]/#REF!</f>
        <v>#REF!</v>
      </c>
      <c r="D55" s="92" t="s">
        <v>840</v>
      </c>
      <c r="E55" s="93" t="s">
        <v>230</v>
      </c>
      <c r="F55" s="93" t="s">
        <v>841</v>
      </c>
      <c r="G55" s="93" t="s">
        <v>99</v>
      </c>
      <c r="H55" s="93" t="s">
        <v>144</v>
      </c>
      <c r="I55" s="93" t="s">
        <v>333</v>
      </c>
      <c r="J55" s="93" t="s">
        <v>831</v>
      </c>
      <c r="K55" s="184" t="n">
        <v>3777451</v>
      </c>
      <c r="L55" s="93" t="s">
        <v>171</v>
      </c>
      <c r="M55" s="93" t="s">
        <v>138</v>
      </c>
      <c r="N55" s="93" t="s">
        <v>842</v>
      </c>
      <c r="O55" s="93" t="s">
        <v>99</v>
      </c>
      <c r="P55" s="93" t="s">
        <v>843</v>
      </c>
      <c r="Q55" s="102" t="n">
        <v>3777451</v>
      </c>
      <c r="R55" s="102"/>
      <c r="S55" s="102" t="n">
        <v>900000</v>
      </c>
      <c r="T55" s="102" t="n">
        <v>0</v>
      </c>
      <c r="U55" s="102" t="n">
        <v>0</v>
      </c>
      <c r="V55" s="102" t="n">
        <v>0</v>
      </c>
      <c r="W55" s="102" t="n">
        <v>2500</v>
      </c>
      <c r="X55" s="102"/>
      <c r="Y55" s="102" t="s">
        <v>99</v>
      </c>
      <c r="Z55" s="102"/>
      <c r="AA55" s="102" t="n">
        <f aca="false">K55+S55+T55+U55+V55+W55+X55</f>
        <v>4679951</v>
      </c>
      <c r="AB55" s="93" t="s">
        <v>99</v>
      </c>
      <c r="AC55" s="93" t="s">
        <v>99</v>
      </c>
      <c r="AD55" s="93" t="s">
        <v>99</v>
      </c>
      <c r="AE55" s="93" t="s">
        <v>99</v>
      </c>
      <c r="AF55" s="93" t="s">
        <v>138</v>
      </c>
      <c r="AG55" s="93" t="s">
        <v>138</v>
      </c>
      <c r="AH55" s="93" t="s">
        <v>138</v>
      </c>
      <c r="AI55" s="97" t="s">
        <v>834</v>
      </c>
      <c r="AJ55" s="93" t="n">
        <v>25</v>
      </c>
      <c r="AK55" s="93" t="n">
        <v>2</v>
      </c>
      <c r="AL55" s="93" t="n">
        <v>150</v>
      </c>
      <c r="AM55" s="93" t="n">
        <v>24</v>
      </c>
      <c r="AN55" s="93" t="n">
        <v>0</v>
      </c>
      <c r="AO55" s="93" t="n">
        <v>0</v>
      </c>
      <c r="AP55" s="93"/>
      <c r="AQ55" s="93" t="s">
        <v>836</v>
      </c>
      <c r="AR55" s="93" t="s">
        <v>837</v>
      </c>
      <c r="AS55" s="93" t="n">
        <v>902054</v>
      </c>
      <c r="AT55" s="93" t="n">
        <v>1025420</v>
      </c>
      <c r="AU55" s="93" t="n">
        <v>3639685</v>
      </c>
      <c r="AV55" s="93" t="s">
        <v>838</v>
      </c>
      <c r="AW55" s="98" t="s">
        <v>839</v>
      </c>
      <c r="AX55" s="99" t="s">
        <v>154</v>
      </c>
      <c r="AY55" s="200"/>
      <c r="AZ55" s="200"/>
      <c r="BA55" s="200"/>
      <c r="BB55" s="200"/>
      <c r="BC55" s="200"/>
      <c r="BD55" s="200"/>
      <c r="BE55" s="200"/>
      <c r="BF55" s="200"/>
      <c r="BG55" s="200"/>
      <c r="BH55" s="200"/>
      <c r="BI55" s="200"/>
      <c r="BJ55" s="200"/>
      <c r="BK55" s="200"/>
      <c r="BL55" s="200"/>
      <c r="BM55" s="200"/>
      <c r="BN55" s="200"/>
      <c r="BO55" s="200"/>
      <c r="BP55" s="200"/>
      <c r="BQ55" s="200"/>
      <c r="BR55" s="200"/>
      <c r="BS55" s="200"/>
    </row>
    <row r="56" customFormat="false" ht="150" hidden="false" customHeight="true" outlineLevel="0" collapsed="false">
      <c r="A56" s="133" t="n">
        <v>122</v>
      </c>
      <c r="B56" s="182" t="s">
        <v>143</v>
      </c>
      <c r="C56" s="183" t="e">
        <f aca="false">New[[#This Row],[Total capital £ ask (£)]]/#REF!</f>
        <v>#REF!</v>
      </c>
      <c r="D56" s="92" t="s">
        <v>844</v>
      </c>
      <c r="E56" s="93" t="s">
        <v>166</v>
      </c>
      <c r="F56" s="93" t="s">
        <v>845</v>
      </c>
      <c r="G56" s="93" t="s">
        <v>138</v>
      </c>
      <c r="H56" s="93" t="s">
        <v>846</v>
      </c>
      <c r="I56" s="93" t="s">
        <v>847</v>
      </c>
      <c r="J56" s="93" t="n">
        <v>51</v>
      </c>
      <c r="K56" s="184" t="n">
        <v>8632632</v>
      </c>
      <c r="L56" s="93" t="s">
        <v>160</v>
      </c>
      <c r="M56" s="93" t="s">
        <v>138</v>
      </c>
      <c r="N56" s="93" t="s">
        <v>848</v>
      </c>
      <c r="O56" s="93" t="s">
        <v>99</v>
      </c>
      <c r="P56" s="93" t="s">
        <v>849</v>
      </c>
      <c r="Q56" s="102" t="n">
        <v>750000</v>
      </c>
      <c r="R56" s="102" t="n">
        <v>7882632</v>
      </c>
      <c r="S56" s="102"/>
      <c r="T56" s="102"/>
      <c r="U56" s="102" t="s">
        <v>850</v>
      </c>
      <c r="V56" s="102"/>
      <c r="W56" s="102"/>
      <c r="X56" s="102"/>
      <c r="Y56" s="102"/>
      <c r="Z56" s="102"/>
      <c r="AA56" s="102" t="n">
        <v>8632632</v>
      </c>
      <c r="AB56" s="93" t="s">
        <v>99</v>
      </c>
      <c r="AC56" s="93" t="s">
        <v>99</v>
      </c>
      <c r="AD56" s="93" t="s">
        <v>99</v>
      </c>
      <c r="AE56" s="93" t="s">
        <v>99</v>
      </c>
      <c r="AF56" s="93" t="s">
        <v>99</v>
      </c>
      <c r="AG56" s="93" t="s">
        <v>99</v>
      </c>
      <c r="AH56" s="93" t="s">
        <v>138</v>
      </c>
      <c r="AI56" s="97" t="s">
        <v>851</v>
      </c>
      <c r="AJ56" s="93" t="s">
        <v>852</v>
      </c>
      <c r="AK56" s="93" t="n">
        <v>150</v>
      </c>
      <c r="AL56" s="93" t="s">
        <v>853</v>
      </c>
      <c r="AM56" s="93" t="s">
        <v>854</v>
      </c>
      <c r="AN56" s="93" t="s">
        <v>855</v>
      </c>
      <c r="AO56" s="93" t="s">
        <v>856</v>
      </c>
      <c r="AP56" s="93" t="s">
        <v>857</v>
      </c>
      <c r="AQ56" s="93" t="s">
        <v>858</v>
      </c>
      <c r="AR56" s="93" t="s">
        <v>859</v>
      </c>
      <c r="AS56" s="93" t="s">
        <v>859</v>
      </c>
      <c r="AT56" s="93" t="s">
        <v>859</v>
      </c>
      <c r="AU56" s="93" t="s">
        <v>859</v>
      </c>
      <c r="AV56" s="93" t="s">
        <v>859</v>
      </c>
      <c r="AW56" s="98" t="s">
        <v>859</v>
      </c>
      <c r="AX56" s="99" t="s">
        <v>154</v>
      </c>
      <c r="AY56" s="200"/>
      <c r="AZ56" s="200"/>
      <c r="BA56" s="200"/>
      <c r="BB56" s="200"/>
      <c r="BC56" s="200"/>
      <c r="BD56" s="200"/>
      <c r="BE56" s="200"/>
      <c r="BF56" s="200"/>
      <c r="BG56" s="200"/>
      <c r="BH56" s="200"/>
      <c r="BI56" s="200"/>
      <c r="BJ56" s="200"/>
      <c r="BK56" s="200"/>
      <c r="BL56" s="200"/>
      <c r="BM56" s="200"/>
      <c r="BN56" s="200"/>
      <c r="BO56" s="200"/>
      <c r="BP56" s="200"/>
      <c r="BQ56" s="200"/>
      <c r="BR56" s="200"/>
      <c r="BS56" s="200"/>
    </row>
    <row r="57" customFormat="false" ht="150" hidden="false" customHeight="true" outlineLevel="0" collapsed="false">
      <c r="A57" s="133" t="n">
        <v>94</v>
      </c>
      <c r="B57" s="182" t="s">
        <v>143</v>
      </c>
      <c r="C57" s="183" t="e">
        <f aca="false">New[[#This Row],[Total capital £ ask (£)]]/#REF!</f>
        <v>#REF!</v>
      </c>
      <c r="D57" s="92" t="s">
        <v>860</v>
      </c>
      <c r="E57" s="93" t="s">
        <v>289</v>
      </c>
      <c r="F57" s="93" t="s">
        <v>861</v>
      </c>
      <c r="G57" s="93" t="s">
        <v>138</v>
      </c>
      <c r="H57" s="93" t="s">
        <v>664</v>
      </c>
      <c r="I57" s="93" t="s">
        <v>147</v>
      </c>
      <c r="J57" s="93" t="n">
        <v>52</v>
      </c>
      <c r="K57" s="184" t="n">
        <v>2500000</v>
      </c>
      <c r="L57" s="93" t="s">
        <v>275</v>
      </c>
      <c r="M57" s="93" t="s">
        <v>138</v>
      </c>
      <c r="N57" s="93" t="s">
        <v>147</v>
      </c>
      <c r="O57" s="93" t="s">
        <v>99</v>
      </c>
      <c r="P57" s="93" t="s">
        <v>862</v>
      </c>
      <c r="Q57" s="102" t="n">
        <v>1000000</v>
      </c>
      <c r="R57" s="102" t="n">
        <v>1500000</v>
      </c>
      <c r="S57" s="102" t="n">
        <v>200000</v>
      </c>
      <c r="T57" s="102" t="n">
        <v>0</v>
      </c>
      <c r="U57" s="102" t="n">
        <v>200000</v>
      </c>
      <c r="V57" s="102" t="n">
        <v>200000</v>
      </c>
      <c r="W57" s="102" t="n">
        <v>0</v>
      </c>
      <c r="X57" s="102" t="n">
        <v>0</v>
      </c>
      <c r="Y57" s="102" t="s">
        <v>592</v>
      </c>
      <c r="Z57" s="102" t="s">
        <v>147</v>
      </c>
      <c r="AA57" s="102" t="n">
        <f aca="false">K57+S57+T57+U57+V57+W57+X57</f>
        <v>3100000</v>
      </c>
      <c r="AB57" s="93" t="s">
        <v>99</v>
      </c>
      <c r="AC57" s="93" t="s">
        <v>99</v>
      </c>
      <c r="AD57" s="93" t="s">
        <v>138</v>
      </c>
      <c r="AE57" s="93" t="s">
        <v>99</v>
      </c>
      <c r="AF57" s="93" t="s">
        <v>138</v>
      </c>
      <c r="AG57" s="93" t="s">
        <v>138</v>
      </c>
      <c r="AH57" s="93" t="s">
        <v>138</v>
      </c>
      <c r="AI57" s="97" t="s">
        <v>863</v>
      </c>
      <c r="AJ57" s="93" t="n">
        <v>147</v>
      </c>
      <c r="AK57" s="93" t="n">
        <v>0</v>
      </c>
      <c r="AL57" s="93" t="n">
        <v>0</v>
      </c>
      <c r="AM57" s="93" t="n">
        <v>0</v>
      </c>
      <c r="AN57" s="93" t="n">
        <v>0</v>
      </c>
      <c r="AO57" s="93" t="n">
        <v>0</v>
      </c>
      <c r="AP57" s="93" t="n">
        <v>0</v>
      </c>
      <c r="AQ57" s="93" t="s">
        <v>864</v>
      </c>
      <c r="AR57" s="93" t="n">
        <v>2.7</v>
      </c>
      <c r="AS57" s="93" t="n">
        <v>2447500</v>
      </c>
      <c r="AT57" s="93" t="n">
        <v>3026500</v>
      </c>
      <c r="AU57" s="93" t="n">
        <v>6540593</v>
      </c>
      <c r="AV57" s="93" t="s">
        <v>668</v>
      </c>
      <c r="AW57" s="98" t="s">
        <v>669</v>
      </c>
      <c r="AX57" s="99" t="s">
        <v>154</v>
      </c>
      <c r="AY57" s="200"/>
      <c r="AZ57" s="200"/>
      <c r="BA57" s="200"/>
      <c r="BB57" s="200"/>
      <c r="BC57" s="200"/>
      <c r="BD57" s="200"/>
      <c r="BE57" s="200"/>
      <c r="BF57" s="200"/>
      <c r="BG57" s="200"/>
      <c r="BH57" s="200"/>
      <c r="BI57" s="200"/>
      <c r="BJ57" s="200"/>
      <c r="BK57" s="200"/>
      <c r="BL57" s="200"/>
      <c r="BM57" s="200"/>
      <c r="BN57" s="200"/>
      <c r="BO57" s="200"/>
      <c r="BP57" s="200"/>
      <c r="BQ57" s="200"/>
      <c r="BR57" s="200"/>
      <c r="BS57" s="200"/>
    </row>
    <row r="58" customFormat="false" ht="150" hidden="false" customHeight="true" outlineLevel="0" collapsed="false">
      <c r="A58" s="133" t="n">
        <v>21</v>
      </c>
      <c r="B58" s="182" t="s">
        <v>143</v>
      </c>
      <c r="C58" s="183" t="e">
        <f aca="false">New[[#This Row],[Total capital £ ask (£)]]/#REF!</f>
        <v>#REF!</v>
      </c>
      <c r="D58" s="108" t="s">
        <v>865</v>
      </c>
      <c r="E58" s="109" t="s">
        <v>221</v>
      </c>
      <c r="F58" s="109" t="s">
        <v>866</v>
      </c>
      <c r="G58" s="109" t="s">
        <v>867</v>
      </c>
      <c r="H58" s="109" t="s">
        <v>818</v>
      </c>
      <c r="I58" s="109" t="s">
        <v>868</v>
      </c>
      <c r="J58" s="109" t="n">
        <v>53</v>
      </c>
      <c r="K58" s="184" t="n">
        <v>3500000</v>
      </c>
      <c r="L58" s="111" t="s">
        <v>171</v>
      </c>
      <c r="M58" s="111" t="s">
        <v>138</v>
      </c>
      <c r="N58" s="111" t="s">
        <v>869</v>
      </c>
      <c r="O58" s="111" t="s">
        <v>99</v>
      </c>
      <c r="P58" s="111" t="s">
        <v>147</v>
      </c>
      <c r="Q58" s="102" t="n">
        <v>250000</v>
      </c>
      <c r="R58" s="102" t="n">
        <v>3250000</v>
      </c>
      <c r="S58" s="102"/>
      <c r="T58" s="102" t="n">
        <v>1000000</v>
      </c>
      <c r="U58" s="102"/>
      <c r="V58" s="102"/>
      <c r="W58" s="102"/>
      <c r="X58" s="102"/>
      <c r="Y58" s="102" t="s">
        <v>99</v>
      </c>
      <c r="Z58" s="102"/>
      <c r="AA58" s="102" t="n">
        <f aca="false">K58+S58+T58+U58+V58+W58+X58</f>
        <v>4500000</v>
      </c>
      <c r="AB58" s="111" t="s">
        <v>99</v>
      </c>
      <c r="AC58" s="111" t="s">
        <v>99</v>
      </c>
      <c r="AD58" s="111" t="s">
        <v>99</v>
      </c>
      <c r="AE58" s="111" t="s">
        <v>99</v>
      </c>
      <c r="AF58" s="111" t="s">
        <v>99</v>
      </c>
      <c r="AG58" s="111" t="s">
        <v>99</v>
      </c>
      <c r="AH58" s="111" t="s">
        <v>138</v>
      </c>
      <c r="AI58" s="112" t="s">
        <v>870</v>
      </c>
      <c r="AJ58" s="109" t="n">
        <v>96</v>
      </c>
      <c r="AK58" s="109" t="n">
        <v>17</v>
      </c>
      <c r="AL58" s="109" t="n">
        <v>33</v>
      </c>
      <c r="AM58" s="109" t="s">
        <v>291</v>
      </c>
      <c r="AN58" s="109" t="n">
        <v>3995</v>
      </c>
      <c r="AO58" s="109" t="s">
        <v>291</v>
      </c>
      <c r="AP58" s="109"/>
      <c r="AQ58" s="109" t="s">
        <v>871</v>
      </c>
      <c r="AR58" s="109" t="s">
        <v>872</v>
      </c>
      <c r="AS58" s="109" t="s">
        <v>873</v>
      </c>
      <c r="AT58" s="109" t="s">
        <v>873</v>
      </c>
      <c r="AU58" s="109" t="n">
        <v>6679753</v>
      </c>
      <c r="AV58" s="109" t="s">
        <v>874</v>
      </c>
      <c r="AW58" s="113" t="s">
        <v>875</v>
      </c>
      <c r="AX58" s="99" t="s">
        <v>154</v>
      </c>
      <c r="AY58" s="200"/>
      <c r="AZ58" s="200"/>
      <c r="BA58" s="200"/>
      <c r="BB58" s="200"/>
      <c r="BC58" s="200"/>
      <c r="BD58" s="200"/>
      <c r="BE58" s="200"/>
      <c r="BF58" s="200"/>
      <c r="BG58" s="200"/>
      <c r="BH58" s="200"/>
      <c r="BI58" s="200"/>
      <c r="BJ58" s="200"/>
      <c r="BK58" s="200"/>
      <c r="BL58" s="200"/>
      <c r="BM58" s="200"/>
      <c r="BN58" s="200"/>
      <c r="BO58" s="200"/>
      <c r="BP58" s="200"/>
      <c r="BQ58" s="200"/>
      <c r="BR58" s="200"/>
      <c r="BS58" s="200"/>
    </row>
    <row r="59" customFormat="false" ht="150" hidden="false" customHeight="true" outlineLevel="0" collapsed="false">
      <c r="A59" s="133" t="n">
        <v>6</v>
      </c>
      <c r="B59" s="182" t="s">
        <v>143</v>
      </c>
      <c r="C59" s="183" t="e">
        <f aca="false">New[[#This Row],[Total capital £ ask (£)]]/#REF!</f>
        <v>#REF!</v>
      </c>
      <c r="D59" s="108" t="s">
        <v>876</v>
      </c>
      <c r="E59" s="109" t="s">
        <v>166</v>
      </c>
      <c r="F59" s="109" t="s">
        <v>877</v>
      </c>
      <c r="G59" s="109" t="s">
        <v>99</v>
      </c>
      <c r="H59" s="109" t="s">
        <v>772</v>
      </c>
      <c r="I59" s="109" t="s">
        <v>878</v>
      </c>
      <c r="J59" s="109" t="n">
        <v>54</v>
      </c>
      <c r="K59" s="184" t="n">
        <v>695230</v>
      </c>
      <c r="L59" s="111" t="s">
        <v>146</v>
      </c>
      <c r="M59" s="111" t="s">
        <v>138</v>
      </c>
      <c r="N59" s="111" t="s">
        <v>879</v>
      </c>
      <c r="O59" s="111" t="s">
        <v>880</v>
      </c>
      <c r="P59" s="111" t="s">
        <v>138</v>
      </c>
      <c r="Q59" s="102" t="n">
        <v>160000</v>
      </c>
      <c r="R59" s="102" t="n">
        <v>535230</v>
      </c>
      <c r="S59" s="102" t="n">
        <v>5255105</v>
      </c>
      <c r="T59" s="102" t="n">
        <v>147088</v>
      </c>
      <c r="U59" s="102"/>
      <c r="V59" s="102"/>
      <c r="W59" s="102"/>
      <c r="X59" s="102"/>
      <c r="Y59" s="102" t="s">
        <v>99</v>
      </c>
      <c r="Z59" s="102"/>
      <c r="AA59" s="102" t="n">
        <f aca="false">K59+S59+T59+U59+V59+W59+X59</f>
        <v>6097423</v>
      </c>
      <c r="AB59" s="111" t="s">
        <v>99</v>
      </c>
      <c r="AC59" s="111" t="s">
        <v>138</v>
      </c>
      <c r="AD59" s="111" t="s">
        <v>99</v>
      </c>
      <c r="AE59" s="111" t="s">
        <v>99</v>
      </c>
      <c r="AF59" s="111" t="s">
        <v>138</v>
      </c>
      <c r="AG59" s="111" t="s">
        <v>138</v>
      </c>
      <c r="AH59" s="111" t="s">
        <v>138</v>
      </c>
      <c r="AI59" s="112" t="s">
        <v>881</v>
      </c>
      <c r="AJ59" s="109" t="n">
        <v>23</v>
      </c>
      <c r="AK59" s="109" t="n">
        <v>100</v>
      </c>
      <c r="AL59" s="109"/>
      <c r="AM59" s="109" t="n">
        <v>15</v>
      </c>
      <c r="AN59" s="109" t="n">
        <v>900</v>
      </c>
      <c r="AO59" s="109"/>
      <c r="AP59" s="109"/>
      <c r="AQ59" s="109" t="s">
        <v>882</v>
      </c>
      <c r="AR59" s="109" t="s">
        <v>291</v>
      </c>
      <c r="AS59" s="109"/>
      <c r="AT59" s="109"/>
      <c r="AU59" s="109"/>
      <c r="AV59" s="109"/>
      <c r="AW59" s="113"/>
      <c r="AX59" s="99" t="s">
        <v>154</v>
      </c>
      <c r="AY59" s="200"/>
      <c r="AZ59" s="200"/>
      <c r="BA59" s="200"/>
      <c r="BB59" s="200"/>
      <c r="BC59" s="200"/>
      <c r="BD59" s="200"/>
      <c r="BE59" s="200"/>
      <c r="BF59" s="200"/>
      <c r="BG59" s="200"/>
      <c r="BH59" s="200"/>
      <c r="BI59" s="200"/>
      <c r="BJ59" s="200"/>
      <c r="BK59" s="200"/>
      <c r="BL59" s="200"/>
      <c r="BM59" s="200"/>
      <c r="BN59" s="200"/>
      <c r="BO59" s="200"/>
      <c r="BP59" s="200"/>
      <c r="BQ59" s="200"/>
      <c r="BR59" s="200"/>
      <c r="BS59" s="200"/>
    </row>
    <row r="60" customFormat="false" ht="150" hidden="false" customHeight="true" outlineLevel="0" collapsed="false">
      <c r="A60" s="133" t="n">
        <v>95</v>
      </c>
      <c r="B60" s="182" t="s">
        <v>143</v>
      </c>
      <c r="C60" s="183" t="e">
        <f aca="false">New[[#This Row],[Total capital £ ask (£)]]/#REF!</f>
        <v>#REF!</v>
      </c>
      <c r="D60" s="92" t="s">
        <v>883</v>
      </c>
      <c r="E60" s="93" t="s">
        <v>207</v>
      </c>
      <c r="F60" s="93" t="s">
        <v>884</v>
      </c>
      <c r="G60" s="93" t="s">
        <v>885</v>
      </c>
      <c r="H60" s="93" t="s">
        <v>886</v>
      </c>
      <c r="I60" s="93" t="s">
        <v>887</v>
      </c>
      <c r="J60" s="93" t="n">
        <v>55</v>
      </c>
      <c r="K60" s="184" t="n">
        <v>10000000</v>
      </c>
      <c r="L60" s="93" t="s">
        <v>275</v>
      </c>
      <c r="M60" s="93" t="s">
        <v>99</v>
      </c>
      <c r="N60" s="93" t="s">
        <v>147</v>
      </c>
      <c r="O60" s="93" t="s">
        <v>138</v>
      </c>
      <c r="P60" s="93" t="s">
        <v>888</v>
      </c>
      <c r="Q60" s="102" t="n">
        <v>3000000</v>
      </c>
      <c r="R60" s="102" t="n">
        <v>7000000</v>
      </c>
      <c r="S60" s="102" t="n">
        <v>0</v>
      </c>
      <c r="T60" s="102" t="n">
        <v>0</v>
      </c>
      <c r="U60" s="102" t="n">
        <v>1394818</v>
      </c>
      <c r="V60" s="102" t="n">
        <v>0</v>
      </c>
      <c r="W60" s="102" t="n">
        <v>0</v>
      </c>
      <c r="X60" s="102" t="n">
        <v>0</v>
      </c>
      <c r="Y60" s="102" t="s">
        <v>99</v>
      </c>
      <c r="Z60" s="102" t="s">
        <v>147</v>
      </c>
      <c r="AA60" s="102" t="n">
        <v>11394818</v>
      </c>
      <c r="AB60" s="93" t="s">
        <v>99</v>
      </c>
      <c r="AC60" s="93" t="s">
        <v>99</v>
      </c>
      <c r="AD60" s="93" t="s">
        <v>99</v>
      </c>
      <c r="AE60" s="93" t="s">
        <v>99</v>
      </c>
      <c r="AF60" s="93" t="s">
        <v>99</v>
      </c>
      <c r="AG60" s="93" t="s">
        <v>99</v>
      </c>
      <c r="AH60" s="93" t="s">
        <v>138</v>
      </c>
      <c r="AI60" s="97" t="s">
        <v>889</v>
      </c>
      <c r="AJ60" s="93" t="n">
        <v>95</v>
      </c>
      <c r="AK60" s="93" t="n">
        <v>27</v>
      </c>
      <c r="AL60" s="93" t="n">
        <v>0</v>
      </c>
      <c r="AM60" s="93" t="n">
        <v>0</v>
      </c>
      <c r="AN60" s="93" t="n">
        <v>2686</v>
      </c>
      <c r="AO60" s="93" t="n">
        <v>0</v>
      </c>
      <c r="AP60" s="93" t="n">
        <v>0</v>
      </c>
      <c r="AQ60" s="93" t="s">
        <v>890</v>
      </c>
      <c r="AR60" s="93" t="n">
        <v>2.94</v>
      </c>
      <c r="AS60" s="93" t="n">
        <v>14032000</v>
      </c>
      <c r="AT60" s="93" t="n">
        <v>15044924</v>
      </c>
      <c r="AU60" s="93" t="n">
        <v>41277000</v>
      </c>
      <c r="AV60" s="93" t="s">
        <v>891</v>
      </c>
      <c r="AW60" s="98" t="s">
        <v>892</v>
      </c>
      <c r="AX60" s="99" t="s">
        <v>154</v>
      </c>
      <c r="AY60" s="200"/>
      <c r="AZ60" s="200"/>
      <c r="BA60" s="200"/>
      <c r="BB60" s="200"/>
      <c r="BC60" s="200"/>
      <c r="BD60" s="200"/>
      <c r="BE60" s="200"/>
      <c r="BF60" s="200"/>
      <c r="BG60" s="200"/>
      <c r="BH60" s="200"/>
      <c r="BI60" s="200"/>
      <c r="BJ60" s="200"/>
      <c r="BK60" s="200"/>
      <c r="BL60" s="200"/>
      <c r="BM60" s="200"/>
      <c r="BN60" s="200"/>
      <c r="BO60" s="200"/>
      <c r="BP60" s="200"/>
      <c r="BQ60" s="200"/>
      <c r="BR60" s="200"/>
      <c r="BS60" s="200"/>
    </row>
    <row r="61" customFormat="false" ht="150" hidden="false" customHeight="true" outlineLevel="0" collapsed="false">
      <c r="A61" s="133" t="n">
        <v>120</v>
      </c>
      <c r="B61" s="182" t="s">
        <v>143</v>
      </c>
      <c r="C61" s="183" t="e">
        <f aca="false">New[[#This Row],[Total capital £ ask (£)]]/#REF!</f>
        <v>#REF!</v>
      </c>
      <c r="D61" s="92" t="s">
        <v>893</v>
      </c>
      <c r="E61" s="93" t="s">
        <v>166</v>
      </c>
      <c r="F61" s="93" t="s">
        <v>894</v>
      </c>
      <c r="G61" s="93" t="s">
        <v>190</v>
      </c>
      <c r="H61" s="93" t="s">
        <v>386</v>
      </c>
      <c r="I61" s="93" t="s">
        <v>895</v>
      </c>
      <c r="J61" s="93" t="s">
        <v>896</v>
      </c>
      <c r="K61" s="184" t="n">
        <v>325000</v>
      </c>
      <c r="L61" s="93" t="s">
        <v>687</v>
      </c>
      <c r="M61" s="93" t="s">
        <v>267</v>
      </c>
      <c r="N61" s="93" t="s">
        <v>897</v>
      </c>
      <c r="O61" s="93" t="s">
        <v>266</v>
      </c>
      <c r="P61" s="93" t="s">
        <v>693</v>
      </c>
      <c r="Q61" s="102" t="s">
        <v>898</v>
      </c>
      <c r="R61" s="102" t="s">
        <v>899</v>
      </c>
      <c r="S61" s="102" t="s">
        <v>900</v>
      </c>
      <c r="T61" s="102" t="s">
        <v>268</v>
      </c>
      <c r="U61" s="102" t="s">
        <v>268</v>
      </c>
      <c r="V61" s="102" t="s">
        <v>268</v>
      </c>
      <c r="W61" s="102" t="s">
        <v>268</v>
      </c>
      <c r="X61" s="102" t="s">
        <v>268</v>
      </c>
      <c r="Y61" s="102" t="s">
        <v>267</v>
      </c>
      <c r="Z61" s="102" t="s">
        <v>901</v>
      </c>
      <c r="AA61" s="102" t="s">
        <v>902</v>
      </c>
      <c r="AB61" s="93" t="s">
        <v>266</v>
      </c>
      <c r="AC61" s="93" t="s">
        <v>267</v>
      </c>
      <c r="AD61" s="93" t="s">
        <v>266</v>
      </c>
      <c r="AE61" s="93" t="s">
        <v>267</v>
      </c>
      <c r="AF61" s="93" t="s">
        <v>267</v>
      </c>
      <c r="AG61" s="93" t="s">
        <v>267</v>
      </c>
      <c r="AH61" s="93" t="s">
        <v>267</v>
      </c>
      <c r="AI61" s="97" t="s">
        <v>903</v>
      </c>
      <c r="AJ61" s="93" t="n">
        <v>20</v>
      </c>
      <c r="AK61" s="93" t="n">
        <v>50</v>
      </c>
      <c r="AL61" s="93" t="n">
        <v>50</v>
      </c>
      <c r="AM61" s="93" t="n">
        <v>50</v>
      </c>
      <c r="AN61" s="93" t="n">
        <v>500</v>
      </c>
      <c r="AO61" s="93" t="s">
        <v>190</v>
      </c>
      <c r="AP61" s="93" t="s">
        <v>190</v>
      </c>
      <c r="AQ61" s="93" t="s">
        <v>904</v>
      </c>
      <c r="AR61" s="93" t="s">
        <v>905</v>
      </c>
      <c r="AS61" s="93"/>
      <c r="AT61" s="93"/>
      <c r="AU61" s="93"/>
      <c r="AV61" s="93"/>
      <c r="AW61" s="98"/>
      <c r="AX61" s="99" t="s">
        <v>154</v>
      </c>
      <c r="AY61" s="200"/>
      <c r="AZ61" s="200"/>
      <c r="BA61" s="200"/>
      <c r="BB61" s="200"/>
      <c r="BC61" s="200"/>
      <c r="BD61" s="200"/>
      <c r="BE61" s="200"/>
      <c r="BF61" s="200"/>
      <c r="BG61" s="200"/>
      <c r="BH61" s="200"/>
      <c r="BI61" s="200"/>
      <c r="BJ61" s="200"/>
      <c r="BK61" s="200"/>
      <c r="BL61" s="200"/>
      <c r="BM61" s="200"/>
      <c r="BN61" s="200"/>
      <c r="BO61" s="200"/>
      <c r="BP61" s="200"/>
      <c r="BQ61" s="200"/>
      <c r="BR61" s="200"/>
      <c r="BS61" s="200"/>
    </row>
    <row r="62" customFormat="false" ht="150" hidden="false" customHeight="true" outlineLevel="0" collapsed="false">
      <c r="A62" s="133" t="n">
        <v>92</v>
      </c>
      <c r="B62" s="182" t="s">
        <v>143</v>
      </c>
      <c r="C62" s="183" t="e">
        <f aca="false">New[[#This Row],[Total capital £ ask (£)]]/#REF!</f>
        <v>#REF!</v>
      </c>
      <c r="D62" s="92" t="s">
        <v>906</v>
      </c>
      <c r="E62" s="93" t="s">
        <v>285</v>
      </c>
      <c r="F62" s="93" t="s">
        <v>907</v>
      </c>
      <c r="G62" s="93" t="s">
        <v>138</v>
      </c>
      <c r="H62" s="93" t="s">
        <v>908</v>
      </c>
      <c r="I62" s="93" t="s">
        <v>909</v>
      </c>
      <c r="J62" s="93" t="s">
        <v>896</v>
      </c>
      <c r="K62" s="184" t="n">
        <v>3100000</v>
      </c>
      <c r="L62" s="93" t="s">
        <v>275</v>
      </c>
      <c r="M62" s="93" t="s">
        <v>138</v>
      </c>
      <c r="N62" s="93" t="s">
        <v>147</v>
      </c>
      <c r="O62" s="93" t="s">
        <v>910</v>
      </c>
      <c r="P62" s="93" t="s">
        <v>911</v>
      </c>
      <c r="Q62" s="102" t="n">
        <v>0</v>
      </c>
      <c r="R62" s="102" t="n">
        <v>3100000</v>
      </c>
      <c r="S62" s="102" t="n">
        <v>0</v>
      </c>
      <c r="T62" s="102" t="n">
        <v>2100000</v>
      </c>
      <c r="U62" s="102" t="n">
        <v>0</v>
      </c>
      <c r="V62" s="102" t="n">
        <v>0</v>
      </c>
      <c r="W62" s="102" t="n">
        <v>0</v>
      </c>
      <c r="X62" s="102" t="n">
        <v>0</v>
      </c>
      <c r="Y62" s="102" t="s">
        <v>99</v>
      </c>
      <c r="Z62" s="102" t="s">
        <v>147</v>
      </c>
      <c r="AA62" s="102" t="n">
        <f aca="false">K62+S62+T62+U62+V62+W62+X62</f>
        <v>5200000</v>
      </c>
      <c r="AB62" s="93" t="s">
        <v>99</v>
      </c>
      <c r="AC62" s="93" t="s">
        <v>99</v>
      </c>
      <c r="AD62" s="93" t="s">
        <v>99</v>
      </c>
      <c r="AE62" s="93" t="s">
        <v>99</v>
      </c>
      <c r="AF62" s="93" t="s">
        <v>138</v>
      </c>
      <c r="AG62" s="93" t="s">
        <v>138</v>
      </c>
      <c r="AH62" s="93" t="s">
        <v>138</v>
      </c>
      <c r="AI62" s="97" t="s">
        <v>912</v>
      </c>
      <c r="AJ62" s="93" t="n">
        <v>20</v>
      </c>
      <c r="AK62" s="93" t="n">
        <v>100</v>
      </c>
      <c r="AL62" s="93" t="n">
        <v>0</v>
      </c>
      <c r="AM62" s="93" t="n">
        <v>0</v>
      </c>
      <c r="AN62" s="93" t="n">
        <v>0</v>
      </c>
      <c r="AO62" s="93" t="n">
        <v>0</v>
      </c>
      <c r="AP62" s="93" t="n">
        <v>0</v>
      </c>
      <c r="AQ62" s="93" t="s">
        <v>913</v>
      </c>
      <c r="AR62" s="93" t="s">
        <v>914</v>
      </c>
      <c r="AS62" s="93"/>
      <c r="AT62" s="93"/>
      <c r="AU62" s="93"/>
      <c r="AV62" s="93"/>
      <c r="AW62" s="98"/>
      <c r="AX62" s="99" t="s">
        <v>154</v>
      </c>
      <c r="AY62" s="200"/>
      <c r="AZ62" s="200"/>
      <c r="BA62" s="200"/>
      <c r="BB62" s="200"/>
      <c r="BC62" s="200"/>
      <c r="BD62" s="200"/>
      <c r="BE62" s="200"/>
      <c r="BF62" s="200"/>
      <c r="BG62" s="200"/>
      <c r="BH62" s="200"/>
      <c r="BI62" s="200"/>
      <c r="BJ62" s="200"/>
      <c r="BK62" s="200"/>
      <c r="BL62" s="200"/>
      <c r="BM62" s="200"/>
      <c r="BN62" s="200"/>
      <c r="BO62" s="200"/>
      <c r="BP62" s="200"/>
      <c r="BQ62" s="200"/>
      <c r="BR62" s="200"/>
      <c r="BS62" s="200"/>
    </row>
    <row r="63" customFormat="false" ht="150" hidden="false" customHeight="true" outlineLevel="0" collapsed="false">
      <c r="A63" s="133" t="n">
        <v>59</v>
      </c>
      <c r="B63" s="182" t="s">
        <v>143</v>
      </c>
      <c r="C63" s="183" t="e">
        <f aca="false">New[[#This Row],[Total capital £ ask (£)]]/#REF!</f>
        <v>#REF!</v>
      </c>
      <c r="D63" s="92" t="s">
        <v>915</v>
      </c>
      <c r="E63" s="93" t="s">
        <v>155</v>
      </c>
      <c r="F63" s="93" t="s">
        <v>916</v>
      </c>
      <c r="G63" s="93" t="s">
        <v>917</v>
      </c>
      <c r="H63" s="93" t="s">
        <v>144</v>
      </c>
      <c r="I63" s="93" t="s">
        <v>338</v>
      </c>
      <c r="J63" s="93" t="s">
        <v>896</v>
      </c>
      <c r="K63" s="184" t="n">
        <v>3700000</v>
      </c>
      <c r="L63" s="93" t="s">
        <v>275</v>
      </c>
      <c r="M63" s="93" t="s">
        <v>138</v>
      </c>
      <c r="N63" s="93" t="s">
        <v>567</v>
      </c>
      <c r="O63" s="93" t="s">
        <v>138</v>
      </c>
      <c r="P63" s="93"/>
      <c r="Q63" s="102"/>
      <c r="R63" s="102" t="n">
        <v>3700000</v>
      </c>
      <c r="S63" s="102"/>
      <c r="T63" s="102"/>
      <c r="U63" s="102"/>
      <c r="V63" s="102"/>
      <c r="W63" s="102"/>
      <c r="X63" s="102"/>
      <c r="Y63" s="102" t="s">
        <v>99</v>
      </c>
      <c r="Z63" s="102"/>
      <c r="AA63" s="102" t="n">
        <f aca="false">K63+S63+T63+U63+V63+W63+X63</f>
        <v>3700000</v>
      </c>
      <c r="AB63" s="93" t="s">
        <v>99</v>
      </c>
      <c r="AC63" s="93" t="s">
        <v>138</v>
      </c>
      <c r="AD63" s="93" t="s">
        <v>99</v>
      </c>
      <c r="AE63" s="93" t="s">
        <v>138</v>
      </c>
      <c r="AF63" s="93" t="s">
        <v>138</v>
      </c>
      <c r="AG63" s="93" t="s">
        <v>138</v>
      </c>
      <c r="AH63" s="93" t="s">
        <v>138</v>
      </c>
      <c r="AI63" s="97" t="s">
        <v>918</v>
      </c>
      <c r="AJ63" s="93" t="n">
        <v>120</v>
      </c>
      <c r="AK63" s="93" t="n">
        <v>0</v>
      </c>
      <c r="AL63" s="93" t="n">
        <v>0</v>
      </c>
      <c r="AM63" s="93" t="n">
        <v>200</v>
      </c>
      <c r="AN63" s="93" t="n">
        <v>0</v>
      </c>
      <c r="AO63" s="93" t="n">
        <v>0</v>
      </c>
      <c r="AP63" s="93" t="n">
        <v>0</v>
      </c>
      <c r="AQ63" s="93" t="n">
        <v>0</v>
      </c>
      <c r="AR63" s="93" t="s">
        <v>151</v>
      </c>
      <c r="AS63" s="93" t="n">
        <v>5147826</v>
      </c>
      <c r="AT63" s="93" t="n">
        <v>5147826</v>
      </c>
      <c r="AU63" s="93" t="s">
        <v>151</v>
      </c>
      <c r="AV63" s="93"/>
      <c r="AW63" s="98"/>
      <c r="AX63" s="99" t="s">
        <v>154</v>
      </c>
      <c r="AY63" s="200"/>
      <c r="AZ63" s="200"/>
      <c r="BA63" s="200"/>
      <c r="BB63" s="200"/>
      <c r="BC63" s="200"/>
      <c r="BD63" s="200"/>
      <c r="BE63" s="200"/>
      <c r="BF63" s="200"/>
      <c r="BG63" s="200"/>
      <c r="BH63" s="200"/>
      <c r="BI63" s="200"/>
      <c r="BJ63" s="200"/>
      <c r="BK63" s="200"/>
      <c r="BL63" s="200"/>
      <c r="BM63" s="200"/>
      <c r="BN63" s="200"/>
      <c r="BO63" s="200"/>
      <c r="BP63" s="200"/>
      <c r="BQ63" s="200"/>
      <c r="BR63" s="200"/>
      <c r="BS63" s="200"/>
    </row>
    <row r="64" customFormat="false" ht="150" hidden="false" customHeight="true" outlineLevel="0" collapsed="false">
      <c r="A64" s="133" t="n">
        <v>46</v>
      </c>
      <c r="B64" s="182" t="s">
        <v>143</v>
      </c>
      <c r="C64" s="183" t="e">
        <f aca="false">New[[#This Row],[Total capital £ ask (£)]]/#REF!</f>
        <v>#REF!</v>
      </c>
      <c r="D64" s="92" t="s">
        <v>919</v>
      </c>
      <c r="E64" s="93" t="s">
        <v>166</v>
      </c>
      <c r="F64" s="93" t="s">
        <v>920</v>
      </c>
      <c r="G64" s="93" t="s">
        <v>138</v>
      </c>
      <c r="H64" s="93" t="s">
        <v>144</v>
      </c>
      <c r="I64" s="93" t="s">
        <v>333</v>
      </c>
      <c r="J64" s="93" t="s">
        <v>896</v>
      </c>
      <c r="K64" s="184" t="n">
        <v>8000000</v>
      </c>
      <c r="L64" s="93" t="s">
        <v>275</v>
      </c>
      <c r="M64" s="93" t="s">
        <v>138</v>
      </c>
      <c r="N64" s="93" t="s">
        <v>921</v>
      </c>
      <c r="O64" s="93" t="s">
        <v>138</v>
      </c>
      <c r="P64" s="93" t="s">
        <v>922</v>
      </c>
      <c r="Q64" s="102" t="n">
        <v>2000000</v>
      </c>
      <c r="R64" s="102" t="n">
        <v>6000000</v>
      </c>
      <c r="S64" s="102"/>
      <c r="T64" s="102"/>
      <c r="U64" s="102"/>
      <c r="V64" s="102"/>
      <c r="W64" s="102"/>
      <c r="X64" s="102" t="n">
        <v>4000000</v>
      </c>
      <c r="Y64" s="102" t="s">
        <v>138</v>
      </c>
      <c r="Z64" s="102"/>
      <c r="AA64" s="102" t="n">
        <f aca="false">K64+S64+T64+U64+V64+W64+X64</f>
        <v>12000000</v>
      </c>
      <c r="AB64" s="93" t="s">
        <v>99</v>
      </c>
      <c r="AC64" s="93" t="s">
        <v>138</v>
      </c>
      <c r="AD64" s="93" t="s">
        <v>99</v>
      </c>
      <c r="AE64" s="93" t="s">
        <v>99</v>
      </c>
      <c r="AF64" s="93" t="s">
        <v>99</v>
      </c>
      <c r="AG64" s="93" t="s">
        <v>138</v>
      </c>
      <c r="AH64" s="93" t="s">
        <v>138</v>
      </c>
      <c r="AI64" s="97" t="s">
        <v>923</v>
      </c>
      <c r="AJ64" s="93" t="n">
        <v>60</v>
      </c>
      <c r="AK64" s="93" t="n">
        <v>60</v>
      </c>
      <c r="AL64" s="93" t="n">
        <v>0</v>
      </c>
      <c r="AM64" s="93" t="n">
        <v>80</v>
      </c>
      <c r="AN64" s="93" t="s">
        <v>151</v>
      </c>
      <c r="AO64" s="93" t="n">
        <v>0</v>
      </c>
      <c r="AP64" s="93" t="n">
        <v>0</v>
      </c>
      <c r="AQ64" s="93" t="n">
        <v>0</v>
      </c>
      <c r="AR64" s="93" t="s">
        <v>151</v>
      </c>
      <c r="AS64" s="93" t="s">
        <v>151</v>
      </c>
      <c r="AT64" s="93" t="s">
        <v>151</v>
      </c>
      <c r="AU64" s="93" t="s">
        <v>151</v>
      </c>
      <c r="AV64" s="93"/>
      <c r="AW64" s="98"/>
      <c r="AX64" s="99" t="s">
        <v>154</v>
      </c>
      <c r="AY64" s="200"/>
      <c r="AZ64" s="200"/>
      <c r="BA64" s="200"/>
      <c r="BB64" s="200"/>
      <c r="BC64" s="200"/>
      <c r="BD64" s="200"/>
      <c r="BE64" s="200"/>
      <c r="BF64" s="200"/>
      <c r="BG64" s="200"/>
      <c r="BH64" s="200"/>
      <c r="BI64" s="200"/>
      <c r="BJ64" s="200"/>
      <c r="BK64" s="200"/>
      <c r="BL64" s="200"/>
      <c r="BM64" s="200"/>
      <c r="BN64" s="200"/>
      <c r="BO64" s="200"/>
      <c r="BP64" s="200"/>
      <c r="BQ64" s="200"/>
      <c r="BR64" s="200"/>
      <c r="BS64" s="200"/>
    </row>
    <row r="65" customFormat="false" ht="150" hidden="false" customHeight="true" outlineLevel="0" collapsed="false">
      <c r="A65" s="133" t="n">
        <v>107</v>
      </c>
      <c r="B65" s="182" t="s">
        <v>143</v>
      </c>
      <c r="C65" s="183" t="e">
        <f aca="false">New[[#This Row],[Total capital £ ask (£)]]/#REF!</f>
        <v>#REF!</v>
      </c>
      <c r="D65" s="92" t="s">
        <v>924</v>
      </c>
      <c r="E65" s="93" t="s">
        <v>155</v>
      </c>
      <c r="F65" s="93" t="s">
        <v>925</v>
      </c>
      <c r="G65" s="93" t="s">
        <v>138</v>
      </c>
      <c r="H65" s="93" t="s">
        <v>304</v>
      </c>
      <c r="I65" s="93" t="s">
        <v>926</v>
      </c>
      <c r="J65" s="93" t="n">
        <v>60</v>
      </c>
      <c r="K65" s="184" t="n">
        <v>4530000</v>
      </c>
      <c r="L65" s="93" t="s">
        <v>160</v>
      </c>
      <c r="M65" s="93" t="s">
        <v>99</v>
      </c>
      <c r="N65" s="93" t="s">
        <v>147</v>
      </c>
      <c r="O65" s="93" t="s">
        <v>158</v>
      </c>
      <c r="P65" s="93" t="s">
        <v>138</v>
      </c>
      <c r="Q65" s="102" t="n">
        <v>2670000</v>
      </c>
      <c r="R65" s="102" t="n">
        <f aca="false">K65-Q65</f>
        <v>1860000</v>
      </c>
      <c r="S65" s="102"/>
      <c r="T65" s="102"/>
      <c r="U65" s="102" t="n">
        <v>3926863.86184826</v>
      </c>
      <c r="V65" s="102"/>
      <c r="W65" s="102"/>
      <c r="X65" s="102"/>
      <c r="Y65" s="102" t="s">
        <v>99</v>
      </c>
      <c r="Z65" s="102"/>
      <c r="AA65" s="102" t="n">
        <f aca="false">K65+S65+T65+U65+V65+W65+X65</f>
        <v>8456863.86184826</v>
      </c>
      <c r="AB65" s="93" t="s">
        <v>99</v>
      </c>
      <c r="AC65" s="93" t="s">
        <v>99</v>
      </c>
      <c r="AD65" s="93" t="s">
        <v>99</v>
      </c>
      <c r="AE65" s="93" t="s">
        <v>99</v>
      </c>
      <c r="AF65" s="93" t="s">
        <v>138</v>
      </c>
      <c r="AG65" s="93" t="s">
        <v>99</v>
      </c>
      <c r="AH65" s="93" t="s">
        <v>99</v>
      </c>
      <c r="AI65" s="97" t="s">
        <v>927</v>
      </c>
      <c r="AJ65" s="93" t="n">
        <v>87</v>
      </c>
      <c r="AK65" s="93" t="n">
        <v>32</v>
      </c>
      <c r="AL65" s="93" t="n">
        <v>0</v>
      </c>
      <c r="AM65" s="93" t="s">
        <v>928</v>
      </c>
      <c r="AN65" s="93" t="s">
        <v>147</v>
      </c>
      <c r="AO65" s="93" t="s">
        <v>929</v>
      </c>
      <c r="AP65" s="93" t="n">
        <v>87</v>
      </c>
      <c r="AQ65" s="93" t="s">
        <v>147</v>
      </c>
      <c r="AR65" s="93" t="s">
        <v>740</v>
      </c>
      <c r="AS65" s="93" t="s">
        <v>740</v>
      </c>
      <c r="AT65" s="93" t="s">
        <v>740</v>
      </c>
      <c r="AU65" s="93" t="s">
        <v>740</v>
      </c>
      <c r="AV65" s="93" t="s">
        <v>740</v>
      </c>
      <c r="AW65" s="98" t="s">
        <v>740</v>
      </c>
      <c r="AX65" s="99" t="s">
        <v>154</v>
      </c>
      <c r="AY65" s="200"/>
      <c r="AZ65" s="200"/>
      <c r="BA65" s="200"/>
      <c r="BB65" s="200"/>
      <c r="BC65" s="200"/>
      <c r="BD65" s="200"/>
      <c r="BE65" s="200"/>
      <c r="BF65" s="200"/>
      <c r="BG65" s="200"/>
      <c r="BH65" s="200"/>
      <c r="BI65" s="200"/>
      <c r="BJ65" s="200"/>
      <c r="BK65" s="200"/>
      <c r="BL65" s="200"/>
      <c r="BM65" s="200"/>
      <c r="BN65" s="200"/>
      <c r="BO65" s="200"/>
      <c r="BP65" s="200"/>
      <c r="BQ65" s="200"/>
      <c r="BR65" s="200"/>
      <c r="BS65" s="200"/>
    </row>
    <row r="66" customFormat="false" ht="150" hidden="false" customHeight="true" outlineLevel="0" collapsed="false">
      <c r="A66" s="133" t="n">
        <v>87</v>
      </c>
      <c r="B66" s="182" t="s">
        <v>143</v>
      </c>
      <c r="C66" s="183" t="e">
        <f aca="false">New[[#This Row],[Total capital £ ask (£)]]/#REF!</f>
        <v>#REF!</v>
      </c>
      <c r="D66" s="92" t="s">
        <v>930</v>
      </c>
      <c r="E66" s="93" t="s">
        <v>221</v>
      </c>
      <c r="F66" s="93" t="s">
        <v>931</v>
      </c>
      <c r="G66" s="93" t="s">
        <v>138</v>
      </c>
      <c r="H66" s="93" t="s">
        <v>664</v>
      </c>
      <c r="I66" s="93" t="s">
        <v>147</v>
      </c>
      <c r="J66" s="93" t="n">
        <v>61</v>
      </c>
      <c r="K66" s="184" t="n">
        <v>1000000</v>
      </c>
      <c r="L66" s="93" t="s">
        <v>275</v>
      </c>
      <c r="M66" s="93" t="s">
        <v>138</v>
      </c>
      <c r="N66" s="93" t="s">
        <v>147</v>
      </c>
      <c r="O66" s="93" t="s">
        <v>99</v>
      </c>
      <c r="P66" s="93" t="s">
        <v>932</v>
      </c>
      <c r="Q66" s="102" t="n">
        <v>500000</v>
      </c>
      <c r="R66" s="102" t="n">
        <v>500000</v>
      </c>
      <c r="S66" s="102" t="n">
        <v>100000</v>
      </c>
      <c r="T66" s="102" t="n">
        <v>0</v>
      </c>
      <c r="U66" s="102" t="n">
        <v>100000</v>
      </c>
      <c r="V66" s="102" t="n">
        <v>0</v>
      </c>
      <c r="W66" s="102" t="n">
        <v>0</v>
      </c>
      <c r="X66" s="102" t="n">
        <v>0</v>
      </c>
      <c r="Y66" s="102" t="s">
        <v>99</v>
      </c>
      <c r="Z66" s="102" t="s">
        <v>147</v>
      </c>
      <c r="AA66" s="102" t="n">
        <f aca="false">K66+S66+T66+U66+V66+W66+X66</f>
        <v>1200000</v>
      </c>
      <c r="AB66" s="93" t="s">
        <v>99</v>
      </c>
      <c r="AC66" s="93" t="s">
        <v>99</v>
      </c>
      <c r="AD66" s="93" t="s">
        <v>138</v>
      </c>
      <c r="AE66" s="93" t="s">
        <v>138</v>
      </c>
      <c r="AF66" s="93" t="s">
        <v>99</v>
      </c>
      <c r="AG66" s="93" t="s">
        <v>138</v>
      </c>
      <c r="AH66" s="93" t="s">
        <v>138</v>
      </c>
      <c r="AI66" s="97" t="s">
        <v>933</v>
      </c>
      <c r="AJ66" s="93" t="n">
        <v>118</v>
      </c>
      <c r="AK66" s="93" t="n">
        <v>0</v>
      </c>
      <c r="AL66" s="93" t="n">
        <v>0</v>
      </c>
      <c r="AM66" s="93" t="n">
        <v>0</v>
      </c>
      <c r="AN66" s="93" t="n">
        <v>0</v>
      </c>
      <c r="AO66" s="93" t="n">
        <v>0</v>
      </c>
      <c r="AP66" s="93" t="n">
        <v>0</v>
      </c>
      <c r="AQ66" s="93" t="s">
        <v>934</v>
      </c>
      <c r="AR66" s="93" t="n">
        <v>3.4</v>
      </c>
      <c r="AS66" s="93" t="n">
        <v>982500</v>
      </c>
      <c r="AT66" s="93" t="n">
        <v>1179000</v>
      </c>
      <c r="AU66" s="93" t="n">
        <v>3385452</v>
      </c>
      <c r="AV66" s="93" t="s">
        <v>935</v>
      </c>
      <c r="AW66" s="98" t="s">
        <v>936</v>
      </c>
      <c r="AX66" s="99" t="s">
        <v>154</v>
      </c>
      <c r="AY66" s="200"/>
      <c r="AZ66" s="200"/>
      <c r="BA66" s="200"/>
      <c r="BB66" s="200"/>
      <c r="BC66" s="200"/>
      <c r="BD66" s="200"/>
      <c r="BE66" s="200"/>
      <c r="BF66" s="200"/>
      <c r="BG66" s="200"/>
      <c r="BH66" s="200"/>
      <c r="BI66" s="200"/>
      <c r="BJ66" s="200"/>
      <c r="BK66" s="200"/>
      <c r="BL66" s="200"/>
      <c r="BM66" s="200"/>
      <c r="BN66" s="200"/>
      <c r="BO66" s="200"/>
      <c r="BP66" s="200"/>
      <c r="BQ66" s="200"/>
      <c r="BR66" s="200"/>
      <c r="BS66" s="200"/>
    </row>
    <row r="67" customFormat="false" ht="150" hidden="false" customHeight="true" outlineLevel="0" collapsed="false">
      <c r="A67" s="133" t="n">
        <v>20</v>
      </c>
      <c r="B67" s="182" t="s">
        <v>158</v>
      </c>
      <c r="C67" s="183" t="e">
        <f aca="false">New[[#This Row],[Total capital £ ask (£)]]/#REF!</f>
        <v>#REF!</v>
      </c>
      <c r="D67" s="108" t="s">
        <v>937</v>
      </c>
      <c r="E67" s="109" t="s">
        <v>221</v>
      </c>
      <c r="F67" s="109" t="s">
        <v>938</v>
      </c>
      <c r="G67" s="109" t="s">
        <v>867</v>
      </c>
      <c r="H67" s="109" t="s">
        <v>772</v>
      </c>
      <c r="I67" s="109" t="s">
        <v>939</v>
      </c>
      <c r="J67" s="109" t="n">
        <v>62</v>
      </c>
      <c r="K67" s="184" t="n">
        <v>3500000</v>
      </c>
      <c r="L67" s="111" t="s">
        <v>171</v>
      </c>
      <c r="M67" s="111" t="s">
        <v>138</v>
      </c>
      <c r="N67" s="111" t="s">
        <v>869</v>
      </c>
      <c r="O67" s="111" t="s">
        <v>99</v>
      </c>
      <c r="P67" s="111" t="s">
        <v>147</v>
      </c>
      <c r="Q67" s="102" t="n">
        <v>1750000</v>
      </c>
      <c r="R67" s="102" t="n">
        <v>1750000</v>
      </c>
      <c r="S67" s="102"/>
      <c r="T67" s="102"/>
      <c r="U67" s="102"/>
      <c r="V67" s="102"/>
      <c r="W67" s="102"/>
      <c r="X67" s="102"/>
      <c r="Y67" s="102"/>
      <c r="Z67" s="102"/>
      <c r="AA67" s="102" t="n">
        <f aca="false">K67+S67+T67+U67+V67+W67+X67</f>
        <v>3500000</v>
      </c>
      <c r="AB67" s="111" t="s">
        <v>99</v>
      </c>
      <c r="AC67" s="111" t="s">
        <v>99</v>
      </c>
      <c r="AD67" s="111" t="s">
        <v>99</v>
      </c>
      <c r="AE67" s="111" t="s">
        <v>99</v>
      </c>
      <c r="AF67" s="111" t="s">
        <v>99</v>
      </c>
      <c r="AG67" s="111" t="s">
        <v>99</v>
      </c>
      <c r="AH67" s="111" t="s">
        <v>138</v>
      </c>
      <c r="AI67" s="112" t="s">
        <v>940</v>
      </c>
      <c r="AJ67" s="109" t="n">
        <v>95</v>
      </c>
      <c r="AK67" s="109" t="n">
        <v>16</v>
      </c>
      <c r="AL67" s="109" t="s">
        <v>291</v>
      </c>
      <c r="AM67" s="109"/>
      <c r="AN67" s="109" t="n">
        <v>1430</v>
      </c>
      <c r="AO67" s="109" t="s">
        <v>291</v>
      </c>
      <c r="AP67" s="109"/>
      <c r="AQ67" s="109" t="s">
        <v>941</v>
      </c>
      <c r="AR67" s="109" t="s">
        <v>942</v>
      </c>
      <c r="AS67" s="109" t="s">
        <v>943</v>
      </c>
      <c r="AT67" s="109" t="s">
        <v>943</v>
      </c>
      <c r="AU67" s="109" t="s">
        <v>944</v>
      </c>
      <c r="AV67" s="109" t="s">
        <v>945</v>
      </c>
      <c r="AW67" s="113" t="s">
        <v>946</v>
      </c>
      <c r="AX67" s="99" t="s">
        <v>154</v>
      </c>
      <c r="AY67" s="200"/>
      <c r="AZ67" s="200"/>
      <c r="BA67" s="200"/>
      <c r="BB67" s="200"/>
      <c r="BC67" s="200"/>
      <c r="BD67" s="200"/>
      <c r="BE67" s="200"/>
      <c r="BF67" s="200"/>
      <c r="BG67" s="200"/>
      <c r="BH67" s="200"/>
      <c r="BI67" s="200"/>
      <c r="BJ67" s="200"/>
      <c r="BK67" s="200"/>
      <c r="BL67" s="200"/>
      <c r="BM67" s="200"/>
      <c r="BN67" s="200"/>
      <c r="BO67" s="200"/>
      <c r="BP67" s="200"/>
      <c r="BQ67" s="200"/>
      <c r="BR67" s="200"/>
      <c r="BS67" s="200"/>
    </row>
    <row r="68" customFormat="false" ht="150" hidden="false" customHeight="true" outlineLevel="0" collapsed="false">
      <c r="A68" s="133" t="n">
        <v>96</v>
      </c>
      <c r="B68" s="182" t="s">
        <v>143</v>
      </c>
      <c r="C68" s="183" t="e">
        <f aca="false">New[[#This Row],[Total capital £ ask (£)]]/#REF!</f>
        <v>#REF!</v>
      </c>
      <c r="D68" s="92" t="s">
        <v>947</v>
      </c>
      <c r="E68" s="93" t="s">
        <v>177</v>
      </c>
      <c r="F68" s="93" t="s">
        <v>948</v>
      </c>
      <c r="G68" s="93" t="s">
        <v>138</v>
      </c>
      <c r="H68" s="93" t="s">
        <v>559</v>
      </c>
      <c r="I68" s="93" t="s">
        <v>949</v>
      </c>
      <c r="J68" s="93" t="n">
        <v>63</v>
      </c>
      <c r="K68" s="184" t="n">
        <v>3900000</v>
      </c>
      <c r="L68" s="93" t="s">
        <v>275</v>
      </c>
      <c r="M68" s="93" t="s">
        <v>138</v>
      </c>
      <c r="N68" s="93" t="s">
        <v>950</v>
      </c>
      <c r="O68" s="93" t="s">
        <v>99</v>
      </c>
      <c r="P68" s="93" t="s">
        <v>951</v>
      </c>
      <c r="Q68" s="102" t="n">
        <v>750000</v>
      </c>
      <c r="R68" s="102" t="n">
        <v>3150000</v>
      </c>
      <c r="S68" s="102" t="n">
        <v>0</v>
      </c>
      <c r="T68" s="102" t="n">
        <v>150000</v>
      </c>
      <c r="U68" s="102" t="n">
        <v>0</v>
      </c>
      <c r="V68" s="102" t="n">
        <v>0</v>
      </c>
      <c r="W68" s="102" t="n">
        <v>250000</v>
      </c>
      <c r="X68" s="102" t="n">
        <v>0</v>
      </c>
      <c r="Y68" s="102" t="s">
        <v>99</v>
      </c>
      <c r="Z68" s="102" t="s">
        <v>147</v>
      </c>
      <c r="AA68" s="102" t="n">
        <v>4300000</v>
      </c>
      <c r="AB68" s="93" t="s">
        <v>99</v>
      </c>
      <c r="AC68" s="93" t="s">
        <v>99</v>
      </c>
      <c r="AD68" s="93" t="s">
        <v>99</v>
      </c>
      <c r="AE68" s="93" t="s">
        <v>99</v>
      </c>
      <c r="AF68" s="93" t="s">
        <v>99</v>
      </c>
      <c r="AG68" s="93" t="s">
        <v>99</v>
      </c>
      <c r="AH68" s="93" t="s">
        <v>99</v>
      </c>
      <c r="AI68" s="97" t="s">
        <v>952</v>
      </c>
      <c r="AJ68" s="93" t="n">
        <v>78</v>
      </c>
      <c r="AK68" s="93" t="n">
        <v>22</v>
      </c>
      <c r="AL68" s="93" t="n">
        <v>4</v>
      </c>
      <c r="AM68" s="93" t="n">
        <v>0</v>
      </c>
      <c r="AN68" s="93" t="s">
        <v>953</v>
      </c>
      <c r="AO68" s="93" t="s">
        <v>954</v>
      </c>
      <c r="AP68" s="93" t="s">
        <v>955</v>
      </c>
      <c r="AQ68" s="93" t="s">
        <v>956</v>
      </c>
      <c r="AR68" s="93" t="s">
        <v>151</v>
      </c>
      <c r="AS68" s="93"/>
      <c r="AT68" s="93"/>
      <c r="AU68" s="93"/>
      <c r="AV68" s="93"/>
      <c r="AW68" s="98"/>
      <c r="AX68" s="99" t="s">
        <v>154</v>
      </c>
      <c r="AY68" s="200"/>
      <c r="AZ68" s="200"/>
      <c r="BA68" s="200"/>
      <c r="BB68" s="200"/>
      <c r="BC68" s="200"/>
      <c r="BD68" s="200"/>
      <c r="BE68" s="200"/>
      <c r="BF68" s="200"/>
      <c r="BG68" s="200"/>
      <c r="BH68" s="200"/>
      <c r="BI68" s="200"/>
      <c r="BJ68" s="200"/>
      <c r="BK68" s="200"/>
      <c r="BL68" s="200"/>
      <c r="BM68" s="200"/>
      <c r="BN68" s="200"/>
      <c r="BO68" s="200"/>
      <c r="BP68" s="200"/>
      <c r="BQ68" s="200"/>
      <c r="BR68" s="200"/>
      <c r="BS68" s="200"/>
    </row>
    <row r="69" customFormat="false" ht="150" hidden="false" customHeight="true" outlineLevel="0" collapsed="false">
      <c r="A69" s="133" t="n">
        <v>56</v>
      </c>
      <c r="B69" s="182" t="s">
        <v>143</v>
      </c>
      <c r="C69" s="183" t="e">
        <f aca="false">New[[#This Row],[Total capital £ ask (£)]]/#REF!</f>
        <v>#REF!</v>
      </c>
      <c r="D69" s="92" t="s">
        <v>957</v>
      </c>
      <c r="E69" s="93" t="s">
        <v>177</v>
      </c>
      <c r="F69" s="93" t="s">
        <v>958</v>
      </c>
      <c r="G69" s="93" t="s">
        <v>138</v>
      </c>
      <c r="H69" s="93" t="s">
        <v>144</v>
      </c>
      <c r="I69" s="93" t="s">
        <v>338</v>
      </c>
      <c r="J69" s="93" t="s">
        <v>959</v>
      </c>
      <c r="K69" s="184" t="n">
        <v>1595000</v>
      </c>
      <c r="L69" s="93" t="s">
        <v>275</v>
      </c>
      <c r="M69" s="93" t="s">
        <v>138</v>
      </c>
      <c r="N69" s="93" t="s">
        <v>147</v>
      </c>
      <c r="O69" s="93" t="s">
        <v>99</v>
      </c>
      <c r="P69" s="93" t="s">
        <v>138</v>
      </c>
      <c r="Q69" s="102" t="n">
        <v>695000</v>
      </c>
      <c r="R69" s="102" t="n">
        <v>900000</v>
      </c>
      <c r="S69" s="102" t="n">
        <v>0</v>
      </c>
      <c r="T69" s="102" t="n">
        <v>0</v>
      </c>
      <c r="U69" s="102" t="n">
        <v>0</v>
      </c>
      <c r="V69" s="102" t="n">
        <v>0</v>
      </c>
      <c r="W69" s="102" t="n">
        <v>0</v>
      </c>
      <c r="X69" s="102" t="n">
        <v>0</v>
      </c>
      <c r="Y69" s="102" t="n">
        <v>0</v>
      </c>
      <c r="Z69" s="102" t="n">
        <v>0</v>
      </c>
      <c r="AA69" s="102" t="n">
        <f aca="false">K69+S69+T69+U69+V69+W69+X69</f>
        <v>1595000</v>
      </c>
      <c r="AB69" s="93" t="s">
        <v>99</v>
      </c>
      <c r="AC69" s="93" t="s">
        <v>138</v>
      </c>
      <c r="AD69" s="93" t="s">
        <v>99</v>
      </c>
      <c r="AE69" s="93" t="s">
        <v>99</v>
      </c>
      <c r="AF69" s="93" t="s">
        <v>99</v>
      </c>
      <c r="AG69" s="93" t="s">
        <v>138</v>
      </c>
      <c r="AH69" s="93" t="s">
        <v>138</v>
      </c>
      <c r="AI69" s="97" t="s">
        <v>960</v>
      </c>
      <c r="AJ69" s="93" t="n">
        <v>39</v>
      </c>
      <c r="AK69" s="93" t="n">
        <v>9</v>
      </c>
      <c r="AL69" s="93" t="n">
        <v>50</v>
      </c>
      <c r="AM69" s="93" t="n">
        <v>0</v>
      </c>
      <c r="AN69" s="93" t="n">
        <v>0</v>
      </c>
      <c r="AO69" s="93" t="s">
        <v>961</v>
      </c>
      <c r="AP69" s="93" t="n">
        <v>350</v>
      </c>
      <c r="AQ69" s="93" t="s">
        <v>190</v>
      </c>
      <c r="AR69" s="93" t="n">
        <v>11.9</v>
      </c>
      <c r="AS69" s="93" t="n">
        <v>2252974</v>
      </c>
      <c r="AT69" s="93" t="n">
        <v>2252974</v>
      </c>
      <c r="AU69" s="93" t="n">
        <v>26725855.243823</v>
      </c>
      <c r="AV69" s="93" t="s">
        <v>318</v>
      </c>
      <c r="AW69" s="98"/>
      <c r="AX69" s="99" t="s">
        <v>154</v>
      </c>
      <c r="AY69" s="200"/>
      <c r="AZ69" s="200"/>
      <c r="BA69" s="200"/>
      <c r="BB69" s="200"/>
      <c r="BC69" s="200"/>
      <c r="BD69" s="200"/>
      <c r="BE69" s="200"/>
      <c r="BF69" s="200"/>
      <c r="BG69" s="200"/>
      <c r="BH69" s="200"/>
      <c r="BI69" s="200"/>
      <c r="BJ69" s="200"/>
      <c r="BK69" s="200"/>
      <c r="BL69" s="200"/>
      <c r="BM69" s="200"/>
      <c r="BN69" s="200"/>
      <c r="BO69" s="200"/>
      <c r="BP69" s="200"/>
      <c r="BQ69" s="200"/>
      <c r="BR69" s="200"/>
      <c r="BS69" s="200"/>
    </row>
    <row r="70" customFormat="false" ht="150" hidden="false" customHeight="true" outlineLevel="0" collapsed="false">
      <c r="A70" s="133" t="n">
        <v>45</v>
      </c>
      <c r="B70" s="182" t="s">
        <v>143</v>
      </c>
      <c r="C70" s="183" t="e">
        <f aca="false">New[[#This Row],[Total capital £ ask (£)]]/#REF!</f>
        <v>#REF!</v>
      </c>
      <c r="D70" s="92" t="s">
        <v>962</v>
      </c>
      <c r="E70" s="93" t="s">
        <v>166</v>
      </c>
      <c r="F70" s="93" t="s">
        <v>963</v>
      </c>
      <c r="G70" s="93" t="s">
        <v>659</v>
      </c>
      <c r="H70" s="93" t="s">
        <v>144</v>
      </c>
      <c r="I70" s="93" t="s">
        <v>338</v>
      </c>
      <c r="J70" s="93" t="s">
        <v>959</v>
      </c>
      <c r="K70" s="184" t="n">
        <v>1000000</v>
      </c>
      <c r="L70" s="93" t="s">
        <v>275</v>
      </c>
      <c r="M70" s="93" t="s">
        <v>138</v>
      </c>
      <c r="N70" s="93" t="s">
        <v>964</v>
      </c>
      <c r="O70" s="93" t="s">
        <v>99</v>
      </c>
      <c r="P70" s="93" t="s">
        <v>965</v>
      </c>
      <c r="Q70" s="102" t="n">
        <v>0</v>
      </c>
      <c r="R70" s="102" t="n">
        <v>1000000</v>
      </c>
      <c r="S70" s="102" t="n">
        <v>200000</v>
      </c>
      <c r="T70" s="102" t="n">
        <v>0</v>
      </c>
      <c r="U70" s="102" t="n">
        <v>0</v>
      </c>
      <c r="V70" s="102" t="n">
        <v>0</v>
      </c>
      <c r="W70" s="102" t="n">
        <v>0</v>
      </c>
      <c r="X70" s="102" t="n">
        <v>0</v>
      </c>
      <c r="Y70" s="102"/>
      <c r="Z70" s="102" t="n">
        <v>0</v>
      </c>
      <c r="AA70" s="102" t="n">
        <f aca="false">K70+S70+T70+U70+V70+W70+X70</f>
        <v>1200000</v>
      </c>
      <c r="AB70" s="93" t="s">
        <v>99</v>
      </c>
      <c r="AC70" s="93" t="s">
        <v>99</v>
      </c>
      <c r="AD70" s="93" t="s">
        <v>99</v>
      </c>
      <c r="AE70" s="93" t="s">
        <v>99</v>
      </c>
      <c r="AF70" s="93" t="s">
        <v>138</v>
      </c>
      <c r="AG70" s="93" t="s">
        <v>138</v>
      </c>
      <c r="AH70" s="93" t="s">
        <v>138</v>
      </c>
      <c r="AI70" s="97" t="s">
        <v>966</v>
      </c>
      <c r="AJ70" s="93" t="n">
        <v>30</v>
      </c>
      <c r="AK70" s="93" t="n">
        <v>18</v>
      </c>
      <c r="AL70" s="93" t="n">
        <v>50</v>
      </c>
      <c r="AM70" s="93" t="n">
        <v>0</v>
      </c>
      <c r="AN70" s="93" t="n">
        <v>1000</v>
      </c>
      <c r="AO70" s="93" t="n">
        <v>0</v>
      </c>
      <c r="AP70" s="93" t="n">
        <v>0</v>
      </c>
      <c r="AQ70" s="93" t="n">
        <v>0</v>
      </c>
      <c r="AR70" s="93" t="n">
        <v>14.7</v>
      </c>
      <c r="AS70" s="93" t="n">
        <v>1669565</v>
      </c>
      <c r="AT70" s="93" t="n">
        <v>1669565</v>
      </c>
      <c r="AU70" s="93" t="n">
        <v>24586549.285088</v>
      </c>
      <c r="AV70" s="93" t="s">
        <v>318</v>
      </c>
      <c r="AW70" s="98" t="s">
        <v>967</v>
      </c>
      <c r="AX70" s="99" t="s">
        <v>154</v>
      </c>
      <c r="AY70" s="200"/>
      <c r="AZ70" s="200"/>
      <c r="BA70" s="200"/>
      <c r="BB70" s="200"/>
      <c r="BC70" s="200"/>
      <c r="BD70" s="200"/>
      <c r="BE70" s="200"/>
      <c r="BF70" s="200"/>
      <c r="BG70" s="200"/>
      <c r="BH70" s="200"/>
      <c r="BI70" s="200"/>
      <c r="BJ70" s="200"/>
      <c r="BK70" s="200"/>
      <c r="BL70" s="200"/>
      <c r="BM70" s="200"/>
      <c r="BN70" s="200"/>
      <c r="BO70" s="200"/>
      <c r="BP70" s="200"/>
      <c r="BQ70" s="200"/>
      <c r="BR70" s="200"/>
      <c r="BS70" s="200"/>
    </row>
    <row r="71" customFormat="false" ht="150" hidden="false" customHeight="true" outlineLevel="0" collapsed="false">
      <c r="A71" s="133" t="n">
        <v>54</v>
      </c>
      <c r="B71" s="182" t="s">
        <v>143</v>
      </c>
      <c r="C71" s="183" t="e">
        <f aca="false">New[[#This Row],[Total capital £ ask (£)]]/#REF!</f>
        <v>#REF!</v>
      </c>
      <c r="D71" s="92" t="s">
        <v>968</v>
      </c>
      <c r="E71" s="93" t="s">
        <v>166</v>
      </c>
      <c r="F71" s="93" t="s">
        <v>969</v>
      </c>
      <c r="G71" s="93" t="s">
        <v>99</v>
      </c>
      <c r="H71" s="93" t="s">
        <v>144</v>
      </c>
      <c r="I71" s="93" t="s">
        <v>970</v>
      </c>
      <c r="J71" s="93" t="n">
        <v>66</v>
      </c>
      <c r="K71" s="184" t="n">
        <v>1972000</v>
      </c>
      <c r="L71" s="93" t="s">
        <v>275</v>
      </c>
      <c r="M71" s="93" t="s">
        <v>138</v>
      </c>
      <c r="N71" s="93" t="s">
        <v>971</v>
      </c>
      <c r="O71" s="93" t="s">
        <v>99</v>
      </c>
      <c r="P71" s="93" t="s">
        <v>138</v>
      </c>
      <c r="Q71" s="102" t="n">
        <v>1900000</v>
      </c>
      <c r="R71" s="102" t="n">
        <v>72000</v>
      </c>
      <c r="S71" s="102" t="n">
        <v>50000</v>
      </c>
      <c r="T71" s="102" t="n">
        <v>45000</v>
      </c>
      <c r="U71" s="102" t="n">
        <v>0</v>
      </c>
      <c r="V71" s="102" t="n">
        <v>0</v>
      </c>
      <c r="W71" s="102" t="n">
        <v>0</v>
      </c>
      <c r="X71" s="102"/>
      <c r="Y71" s="102" t="s">
        <v>99</v>
      </c>
      <c r="Z71" s="102"/>
      <c r="AA71" s="102" t="n">
        <f aca="false">K71+S71+T71+U71+V71+W71+X71</f>
        <v>2067000</v>
      </c>
      <c r="AB71" s="93" t="s">
        <v>99</v>
      </c>
      <c r="AC71" s="93" t="s">
        <v>138</v>
      </c>
      <c r="AD71" s="93" t="s">
        <v>99</v>
      </c>
      <c r="AE71" s="93" t="s">
        <v>99</v>
      </c>
      <c r="AF71" s="93" t="s">
        <v>99</v>
      </c>
      <c r="AG71" s="93" t="s">
        <v>138</v>
      </c>
      <c r="AH71" s="93" t="s">
        <v>138</v>
      </c>
      <c r="AI71" s="97" t="s">
        <v>972</v>
      </c>
      <c r="AJ71" s="93" t="n">
        <v>86</v>
      </c>
      <c r="AK71" s="93" t="n">
        <v>6</v>
      </c>
      <c r="AL71" s="93" t="n">
        <v>1</v>
      </c>
      <c r="AM71" s="93" t="n">
        <v>0</v>
      </c>
      <c r="AN71" s="93" t="n">
        <v>10500</v>
      </c>
      <c r="AO71" s="93" t="n">
        <v>0</v>
      </c>
      <c r="AP71" s="93" t="n">
        <v>0</v>
      </c>
      <c r="AQ71" s="93" t="n">
        <v>0</v>
      </c>
      <c r="AR71" s="93" t="s">
        <v>151</v>
      </c>
      <c r="AS71" s="93" t="n">
        <v>2972974</v>
      </c>
      <c r="AT71" s="93" t="n">
        <v>2972974</v>
      </c>
      <c r="AU71" s="93" t="s">
        <v>151</v>
      </c>
      <c r="AV71" s="93" t="s">
        <v>973</v>
      </c>
      <c r="AW71" s="98" t="s">
        <v>974</v>
      </c>
      <c r="AX71" s="99" t="s">
        <v>154</v>
      </c>
      <c r="AY71" s="200"/>
      <c r="AZ71" s="200"/>
      <c r="BA71" s="200"/>
      <c r="BB71" s="200"/>
      <c r="BC71" s="200"/>
      <c r="BD71" s="200"/>
      <c r="BE71" s="200"/>
      <c r="BF71" s="200"/>
      <c r="BG71" s="200"/>
      <c r="BH71" s="200"/>
      <c r="BI71" s="200"/>
      <c r="BJ71" s="200"/>
      <c r="BK71" s="200"/>
      <c r="BL71" s="200"/>
      <c r="BM71" s="200"/>
      <c r="BN71" s="200"/>
      <c r="BO71" s="200"/>
      <c r="BP71" s="200"/>
      <c r="BQ71" s="200"/>
      <c r="BR71" s="200"/>
      <c r="BS71" s="200"/>
    </row>
    <row r="72" customFormat="false" ht="150" hidden="false" customHeight="true" outlineLevel="0" collapsed="false">
      <c r="A72" s="133" t="n">
        <v>99</v>
      </c>
      <c r="B72" s="182" t="s">
        <v>158</v>
      </c>
      <c r="C72" s="183" t="e">
        <f aca="false">New[[#This Row],[Total capital £ ask (£)]]/#REF!</f>
        <v>#REF!</v>
      </c>
      <c r="D72" s="92" t="s">
        <v>975</v>
      </c>
      <c r="E72" s="93" t="s">
        <v>155</v>
      </c>
      <c r="F72" s="93" t="s">
        <v>976</v>
      </c>
      <c r="G72" s="93" t="s">
        <v>138</v>
      </c>
      <c r="H72" s="93" t="s">
        <v>977</v>
      </c>
      <c r="I72" s="93" t="s">
        <v>147</v>
      </c>
      <c r="J72" s="93" t="n">
        <v>67</v>
      </c>
      <c r="K72" s="184" t="n">
        <v>2500000</v>
      </c>
      <c r="L72" s="93" t="s">
        <v>160</v>
      </c>
      <c r="M72" s="93" t="s">
        <v>138</v>
      </c>
      <c r="N72" s="93" t="s">
        <v>978</v>
      </c>
      <c r="O72" s="93" t="s">
        <v>99</v>
      </c>
      <c r="P72" s="93" t="s">
        <v>979</v>
      </c>
      <c r="Q72" s="102" t="n">
        <v>2500000</v>
      </c>
      <c r="R72" s="102" t="n">
        <v>0</v>
      </c>
      <c r="S72" s="102" t="n">
        <v>2500000</v>
      </c>
      <c r="T72" s="102" t="n">
        <v>0</v>
      </c>
      <c r="U72" s="102" t="n">
        <v>2500000</v>
      </c>
      <c r="V72" s="102" t="n">
        <v>0</v>
      </c>
      <c r="W72" s="102" t="n">
        <v>0</v>
      </c>
      <c r="X72" s="102" t="n">
        <v>0</v>
      </c>
      <c r="Y72" s="102" t="s">
        <v>138</v>
      </c>
      <c r="Z72" s="102" t="s">
        <v>980</v>
      </c>
      <c r="AA72" s="102" t="n">
        <f aca="false">K72+S72+T72+U72+V72+W72+X72</f>
        <v>7500000</v>
      </c>
      <c r="AB72" s="93" t="s">
        <v>99</v>
      </c>
      <c r="AC72" s="93" t="s">
        <v>138</v>
      </c>
      <c r="AD72" s="93" t="s">
        <v>99</v>
      </c>
      <c r="AE72" s="93" t="s">
        <v>99</v>
      </c>
      <c r="AF72" s="93" t="s">
        <v>138</v>
      </c>
      <c r="AG72" s="93" t="s">
        <v>138</v>
      </c>
      <c r="AH72" s="93" t="s">
        <v>138</v>
      </c>
      <c r="AI72" s="97" t="s">
        <v>981</v>
      </c>
      <c r="AJ72" s="93" t="n">
        <v>50</v>
      </c>
      <c r="AK72" s="93" t="n">
        <v>40</v>
      </c>
      <c r="AL72" s="93" t="n">
        <v>0</v>
      </c>
      <c r="AM72" s="93" t="n">
        <v>100</v>
      </c>
      <c r="AN72" s="93" t="n">
        <v>0</v>
      </c>
      <c r="AO72" s="93" t="n">
        <v>0</v>
      </c>
      <c r="AP72" s="93" t="n">
        <v>0</v>
      </c>
      <c r="AQ72" s="93" t="n">
        <v>0</v>
      </c>
      <c r="AR72" s="93" t="s">
        <v>982</v>
      </c>
      <c r="AS72" s="93"/>
      <c r="AT72" s="93"/>
      <c r="AU72" s="93"/>
      <c r="AV72" s="93"/>
      <c r="AW72" s="98"/>
      <c r="AX72" s="99" t="s">
        <v>154</v>
      </c>
      <c r="AY72" s="200"/>
      <c r="AZ72" s="200"/>
      <c r="BA72" s="200"/>
      <c r="BB72" s="200"/>
      <c r="BC72" s="200"/>
      <c r="BD72" s="200"/>
      <c r="BE72" s="200"/>
      <c r="BF72" s="200"/>
      <c r="BG72" s="200"/>
      <c r="BH72" s="200"/>
      <c r="BI72" s="200"/>
      <c r="BJ72" s="200"/>
      <c r="BK72" s="200"/>
      <c r="BL72" s="200"/>
      <c r="BM72" s="200"/>
      <c r="BN72" s="200"/>
      <c r="BO72" s="200"/>
      <c r="BP72" s="200"/>
      <c r="BQ72" s="200"/>
      <c r="BR72" s="200"/>
      <c r="BS72" s="200"/>
    </row>
    <row r="73" customFormat="false" ht="150" hidden="false" customHeight="true" outlineLevel="0" collapsed="false">
      <c r="A73" s="133" t="n">
        <v>81</v>
      </c>
      <c r="B73" s="182" t="s">
        <v>143</v>
      </c>
      <c r="C73" s="183" t="e">
        <f aca="false">New[[#This Row],[Total capital £ ask (£)]]/#REF!</f>
        <v>#REF!</v>
      </c>
      <c r="D73" s="92" t="s">
        <v>983</v>
      </c>
      <c r="E73" s="93" t="s">
        <v>221</v>
      </c>
      <c r="F73" s="93" t="s">
        <v>984</v>
      </c>
      <c r="G73" s="93" t="s">
        <v>985</v>
      </c>
      <c r="H73" s="93" t="s">
        <v>583</v>
      </c>
      <c r="I73" s="93" t="s">
        <v>986</v>
      </c>
      <c r="J73" s="93" t="n">
        <v>68</v>
      </c>
      <c r="K73" s="184" t="n">
        <v>400000</v>
      </c>
      <c r="L73" s="93" t="s">
        <v>275</v>
      </c>
      <c r="M73" s="93" t="s">
        <v>138</v>
      </c>
      <c r="N73" s="93" t="s">
        <v>987</v>
      </c>
      <c r="O73" s="93" t="s">
        <v>266</v>
      </c>
      <c r="P73" s="93" t="s">
        <v>693</v>
      </c>
      <c r="Q73" s="102" t="n">
        <v>150000</v>
      </c>
      <c r="R73" s="102" t="n">
        <v>250000</v>
      </c>
      <c r="S73" s="102" t="n">
        <v>800000</v>
      </c>
      <c r="T73" s="102" t="s">
        <v>268</v>
      </c>
      <c r="U73" s="102" t="s">
        <v>268</v>
      </c>
      <c r="V73" s="102" t="s">
        <v>268</v>
      </c>
      <c r="W73" s="102" t="s">
        <v>268</v>
      </c>
      <c r="X73" s="102" t="s">
        <v>268</v>
      </c>
      <c r="Y73" s="102" t="s">
        <v>266</v>
      </c>
      <c r="Z73" s="102"/>
      <c r="AA73" s="102" t="n">
        <v>1200000</v>
      </c>
      <c r="AB73" s="93" t="s">
        <v>266</v>
      </c>
      <c r="AC73" s="93" t="s">
        <v>267</v>
      </c>
      <c r="AD73" s="93" t="s">
        <v>266</v>
      </c>
      <c r="AE73" s="93" t="s">
        <v>267</v>
      </c>
      <c r="AF73" s="93" t="s">
        <v>267</v>
      </c>
      <c r="AG73" s="93" t="s">
        <v>267</v>
      </c>
      <c r="AH73" s="93" t="s">
        <v>267</v>
      </c>
      <c r="AI73" s="97" t="s">
        <v>988</v>
      </c>
      <c r="AJ73" s="93" t="n">
        <v>40</v>
      </c>
      <c r="AK73" s="93" t="n">
        <v>45</v>
      </c>
      <c r="AL73" s="93" t="n">
        <v>0</v>
      </c>
      <c r="AM73" s="93" t="n">
        <v>0</v>
      </c>
      <c r="AN73" s="93" t="n">
        <v>753</v>
      </c>
      <c r="AO73" s="93" t="n">
        <v>0</v>
      </c>
      <c r="AP73" s="93" t="n">
        <v>0</v>
      </c>
      <c r="AQ73" s="93" t="n">
        <v>0</v>
      </c>
      <c r="AR73" s="93"/>
      <c r="AS73" s="93"/>
      <c r="AT73" s="93"/>
      <c r="AU73" s="93"/>
      <c r="AV73" s="93"/>
      <c r="AW73" s="98"/>
      <c r="AX73" s="99" t="s">
        <v>154</v>
      </c>
      <c r="AY73" s="200"/>
      <c r="AZ73" s="200"/>
      <c r="BA73" s="200"/>
      <c r="BB73" s="200"/>
      <c r="BC73" s="200"/>
      <c r="BD73" s="200"/>
      <c r="BE73" s="200"/>
      <c r="BF73" s="200"/>
      <c r="BG73" s="200"/>
      <c r="BH73" s="200"/>
      <c r="BI73" s="200"/>
      <c r="BJ73" s="200"/>
      <c r="BK73" s="200"/>
      <c r="BL73" s="200"/>
      <c r="BM73" s="200"/>
      <c r="BN73" s="200"/>
      <c r="BO73" s="200"/>
      <c r="BP73" s="200"/>
      <c r="BQ73" s="200"/>
      <c r="BR73" s="200"/>
      <c r="BS73" s="200"/>
    </row>
    <row r="74" customFormat="false" ht="150" hidden="false" customHeight="true" outlineLevel="0" collapsed="false">
      <c r="A74" s="133" t="n">
        <v>91</v>
      </c>
      <c r="B74" s="182" t="s">
        <v>143</v>
      </c>
      <c r="C74" s="183" t="e">
        <f aca="false">New[[#This Row],[Total capital £ ask (£)]]/#REF!</f>
        <v>#REF!</v>
      </c>
      <c r="D74" s="92" t="s">
        <v>989</v>
      </c>
      <c r="E74" s="93" t="s">
        <v>155</v>
      </c>
      <c r="F74" s="93" t="s">
        <v>990</v>
      </c>
      <c r="G74" s="93" t="s">
        <v>991</v>
      </c>
      <c r="H74" s="93" t="s">
        <v>273</v>
      </c>
      <c r="I74" s="93" t="s">
        <v>992</v>
      </c>
      <c r="J74" s="93" t="n">
        <v>69</v>
      </c>
      <c r="K74" s="184" t="n">
        <v>6000000</v>
      </c>
      <c r="L74" s="93" t="s">
        <v>275</v>
      </c>
      <c r="M74" s="93" t="s">
        <v>138</v>
      </c>
      <c r="N74" s="93" t="s">
        <v>993</v>
      </c>
      <c r="O74" s="93" t="s">
        <v>99</v>
      </c>
      <c r="P74" s="93" t="s">
        <v>994</v>
      </c>
      <c r="Q74" s="102"/>
      <c r="R74" s="102" t="n">
        <v>6000000</v>
      </c>
      <c r="S74" s="102"/>
      <c r="T74" s="102"/>
      <c r="U74" s="102"/>
      <c r="V74" s="102"/>
      <c r="W74" s="102"/>
      <c r="X74" s="102"/>
      <c r="Y74" s="102"/>
      <c r="Z74" s="102"/>
      <c r="AA74" s="102" t="n">
        <v>6000000</v>
      </c>
      <c r="AB74" s="93" t="s">
        <v>99</v>
      </c>
      <c r="AC74" s="93" t="s">
        <v>99</v>
      </c>
      <c r="AD74" s="93" t="s">
        <v>99</v>
      </c>
      <c r="AE74" s="93" t="s">
        <v>99</v>
      </c>
      <c r="AF74" s="93" t="s">
        <v>99</v>
      </c>
      <c r="AG74" s="93" t="s">
        <v>99</v>
      </c>
      <c r="AH74" s="93" t="s">
        <v>138</v>
      </c>
      <c r="AI74" s="97" t="s">
        <v>995</v>
      </c>
      <c r="AJ74" s="93" t="n">
        <v>83</v>
      </c>
      <c r="AK74" s="93"/>
      <c r="AL74" s="93" t="n">
        <v>1.5</v>
      </c>
      <c r="AM74" s="93" t="n">
        <v>430</v>
      </c>
      <c r="AN74" s="93" t="n">
        <v>3000</v>
      </c>
      <c r="AO74" s="93"/>
      <c r="AP74" s="93"/>
      <c r="AQ74" s="93"/>
      <c r="AR74" s="93" t="s">
        <v>996</v>
      </c>
      <c r="AS74" s="93"/>
      <c r="AT74" s="93"/>
      <c r="AU74" s="93"/>
      <c r="AV74" s="93"/>
      <c r="AW74" s="98"/>
      <c r="AX74" s="99" t="s">
        <v>154</v>
      </c>
      <c r="AY74" s="200"/>
      <c r="AZ74" s="200"/>
      <c r="BA74" s="200"/>
      <c r="BB74" s="200"/>
      <c r="BC74" s="200"/>
      <c r="BD74" s="200"/>
      <c r="BE74" s="200"/>
      <c r="BF74" s="200"/>
      <c r="BG74" s="200"/>
      <c r="BH74" s="200"/>
      <c r="BI74" s="200"/>
      <c r="BJ74" s="200"/>
      <c r="BK74" s="200"/>
      <c r="BL74" s="200"/>
      <c r="BM74" s="200"/>
      <c r="BN74" s="200"/>
      <c r="BO74" s="200"/>
      <c r="BP74" s="200"/>
      <c r="BQ74" s="200"/>
      <c r="BR74" s="200"/>
      <c r="BS74" s="200"/>
    </row>
    <row r="75" customFormat="false" ht="150" hidden="false" customHeight="true" outlineLevel="0" collapsed="false">
      <c r="A75" s="133" t="n">
        <v>9</v>
      </c>
      <c r="B75" s="182" t="s">
        <v>143</v>
      </c>
      <c r="C75" s="183" t="e">
        <f aca="false">New[[#This Row],[Total capital £ ask (£)]]/#REF!</f>
        <v>#REF!</v>
      </c>
      <c r="D75" s="108" t="s">
        <v>997</v>
      </c>
      <c r="E75" s="109" t="s">
        <v>245</v>
      </c>
      <c r="F75" s="109" t="s">
        <v>998</v>
      </c>
      <c r="G75" s="109" t="s">
        <v>291</v>
      </c>
      <c r="H75" s="109" t="s">
        <v>713</v>
      </c>
      <c r="I75" s="109" t="s">
        <v>999</v>
      </c>
      <c r="J75" s="109" t="n">
        <v>70</v>
      </c>
      <c r="K75" s="184" t="n">
        <v>1269620</v>
      </c>
      <c r="L75" s="111" t="s">
        <v>171</v>
      </c>
      <c r="M75" s="111" t="s">
        <v>138</v>
      </c>
      <c r="N75" s="111" t="s">
        <v>1000</v>
      </c>
      <c r="O75" s="111" t="s">
        <v>99</v>
      </c>
      <c r="P75" s="111" t="s">
        <v>138</v>
      </c>
      <c r="Q75" s="102" t="n">
        <v>507848</v>
      </c>
      <c r="R75" s="102" t="n">
        <v>761772</v>
      </c>
      <c r="S75" s="102"/>
      <c r="T75" s="102" t="n">
        <v>0</v>
      </c>
      <c r="U75" s="102"/>
      <c r="V75" s="102"/>
      <c r="W75" s="102"/>
      <c r="X75" s="102"/>
      <c r="Y75" s="102" t="s">
        <v>99</v>
      </c>
      <c r="Z75" s="102" t="s">
        <v>1001</v>
      </c>
      <c r="AA75" s="102" t="n">
        <f aca="false">K75+S75+T75+U75+V75+W75+X75</f>
        <v>1269620</v>
      </c>
      <c r="AB75" s="111" t="s">
        <v>99</v>
      </c>
      <c r="AC75" s="111" t="s">
        <v>99</v>
      </c>
      <c r="AD75" s="111" t="s">
        <v>99</v>
      </c>
      <c r="AE75" s="111" t="s">
        <v>99</v>
      </c>
      <c r="AF75" s="111" t="s">
        <v>138</v>
      </c>
      <c r="AG75" s="111" t="s">
        <v>138</v>
      </c>
      <c r="AH75" s="111" t="s">
        <v>138</v>
      </c>
      <c r="AI75" s="112" t="s">
        <v>1002</v>
      </c>
      <c r="AJ75" s="109" t="n">
        <v>28</v>
      </c>
      <c r="AK75" s="109" t="n">
        <v>52</v>
      </c>
      <c r="AL75" s="109"/>
      <c r="AM75" s="109"/>
      <c r="AN75" s="109" t="n">
        <v>480</v>
      </c>
      <c r="AO75" s="109"/>
      <c r="AP75" s="109"/>
      <c r="AQ75" s="109" t="s">
        <v>1003</v>
      </c>
      <c r="AR75" s="109" t="s">
        <v>291</v>
      </c>
      <c r="AS75" s="109"/>
      <c r="AT75" s="109"/>
      <c r="AU75" s="109"/>
      <c r="AV75" s="109"/>
      <c r="AW75" s="113"/>
      <c r="AX75" s="99" t="s">
        <v>154</v>
      </c>
      <c r="AY75" s="200"/>
      <c r="AZ75" s="200"/>
      <c r="BA75" s="200"/>
      <c r="BB75" s="200"/>
      <c r="BC75" s="200"/>
      <c r="BD75" s="200"/>
      <c r="BE75" s="200"/>
      <c r="BF75" s="200"/>
      <c r="BG75" s="200"/>
      <c r="BH75" s="200"/>
      <c r="BI75" s="200"/>
      <c r="BJ75" s="200"/>
      <c r="BK75" s="200"/>
      <c r="BL75" s="200"/>
      <c r="BM75" s="200"/>
      <c r="BN75" s="200"/>
      <c r="BO75" s="200"/>
      <c r="BP75" s="200"/>
      <c r="BQ75" s="200"/>
      <c r="BR75" s="200"/>
      <c r="BS75" s="200"/>
    </row>
    <row r="76" customFormat="false" ht="150" hidden="false" customHeight="true" outlineLevel="0" collapsed="false">
      <c r="A76" s="133" t="n">
        <v>97</v>
      </c>
      <c r="B76" s="182" t="s">
        <v>143</v>
      </c>
      <c r="C76" s="183" t="e">
        <f aca="false">New[[#This Row],[Total capital £ ask (£)]]/#REF!</f>
        <v>#REF!</v>
      </c>
      <c r="D76" s="92" t="s">
        <v>1004</v>
      </c>
      <c r="E76" s="93" t="s">
        <v>207</v>
      </c>
      <c r="F76" s="93" t="s">
        <v>1005</v>
      </c>
      <c r="G76" s="93" t="s">
        <v>138</v>
      </c>
      <c r="H76" s="93" t="s">
        <v>273</v>
      </c>
      <c r="I76" s="93" t="s">
        <v>1006</v>
      </c>
      <c r="J76" s="93" t="n">
        <v>71</v>
      </c>
      <c r="K76" s="184" t="n">
        <v>3533776</v>
      </c>
      <c r="L76" s="93" t="s">
        <v>147</v>
      </c>
      <c r="M76" s="93" t="s">
        <v>138</v>
      </c>
      <c r="N76" s="93" t="s">
        <v>1007</v>
      </c>
      <c r="O76" s="93" t="s">
        <v>99</v>
      </c>
      <c r="P76" s="93" t="s">
        <v>1008</v>
      </c>
      <c r="Q76" s="102" t="n">
        <v>2632048</v>
      </c>
      <c r="R76" s="102" t="n">
        <v>901728.000000001</v>
      </c>
      <c r="S76" s="102" t="n">
        <v>0</v>
      </c>
      <c r="T76" s="102" t="n">
        <v>0</v>
      </c>
      <c r="U76" s="102" t="s">
        <v>147</v>
      </c>
      <c r="V76" s="102" t="n">
        <v>0</v>
      </c>
      <c r="W76" s="102" t="n">
        <v>0</v>
      </c>
      <c r="X76" s="102" t="n">
        <v>0</v>
      </c>
      <c r="Y76" s="102" t="s">
        <v>99</v>
      </c>
      <c r="Z76" s="102" t="s">
        <v>147</v>
      </c>
      <c r="AA76" s="102" t="n">
        <v>5499376</v>
      </c>
      <c r="AB76" s="93" t="s">
        <v>99</v>
      </c>
      <c r="AC76" s="93" t="s">
        <v>99</v>
      </c>
      <c r="AD76" s="93" t="s">
        <v>138</v>
      </c>
      <c r="AE76" s="93" t="s">
        <v>99</v>
      </c>
      <c r="AF76" s="93" t="s">
        <v>99</v>
      </c>
      <c r="AG76" s="93" t="s">
        <v>99</v>
      </c>
      <c r="AH76" s="93" t="s">
        <v>99</v>
      </c>
      <c r="AI76" s="97" t="s">
        <v>1009</v>
      </c>
      <c r="AJ76" s="93" t="n">
        <v>63</v>
      </c>
      <c r="AK76" s="93" t="n">
        <v>15</v>
      </c>
      <c r="AL76" s="93" t="n">
        <v>0</v>
      </c>
      <c r="AM76" s="93" t="n">
        <v>0</v>
      </c>
      <c r="AN76" s="93" t="n">
        <v>3000</v>
      </c>
      <c r="AO76" s="93" t="n">
        <v>1898</v>
      </c>
      <c r="AP76" s="93" t="n">
        <v>130</v>
      </c>
      <c r="AQ76" s="93" t="s">
        <v>1010</v>
      </c>
      <c r="AR76" s="93" t="s">
        <v>151</v>
      </c>
      <c r="AS76" s="93"/>
      <c r="AT76" s="93"/>
      <c r="AU76" s="93"/>
      <c r="AV76" s="93"/>
      <c r="AW76" s="98"/>
      <c r="AX76" s="99" t="s">
        <v>154</v>
      </c>
      <c r="AY76" s="200"/>
      <c r="AZ76" s="200"/>
      <c r="BA76" s="200"/>
      <c r="BB76" s="200"/>
      <c r="BC76" s="200"/>
      <c r="BD76" s="200"/>
      <c r="BE76" s="200"/>
      <c r="BF76" s="200"/>
      <c r="BG76" s="200"/>
      <c r="BH76" s="200"/>
      <c r="BI76" s="200"/>
      <c r="BJ76" s="200"/>
      <c r="BK76" s="200"/>
      <c r="BL76" s="200"/>
      <c r="BM76" s="200"/>
      <c r="BN76" s="200"/>
      <c r="BO76" s="200"/>
      <c r="BP76" s="200"/>
      <c r="BQ76" s="200"/>
      <c r="BR76" s="200"/>
      <c r="BS76" s="200"/>
    </row>
    <row r="77" customFormat="false" ht="150" hidden="false" customHeight="true" outlineLevel="0" collapsed="false">
      <c r="A77" s="133" t="n">
        <v>100</v>
      </c>
      <c r="B77" s="182" t="s">
        <v>158</v>
      </c>
      <c r="C77" s="183" t="e">
        <f aca="false">New[[#This Row],[Total capital £ ask (£)]]/#REF!</f>
        <v>#REF!</v>
      </c>
      <c r="D77" s="92" t="s">
        <v>1011</v>
      </c>
      <c r="E77" s="93" t="s">
        <v>166</v>
      </c>
      <c r="F77" s="93" t="s">
        <v>1012</v>
      </c>
      <c r="G77" s="93" t="s">
        <v>138</v>
      </c>
      <c r="H77" s="93" t="s">
        <v>977</v>
      </c>
      <c r="I77" s="93" t="s">
        <v>1013</v>
      </c>
      <c r="J77" s="93" t="n">
        <v>72</v>
      </c>
      <c r="K77" s="184" t="n">
        <v>2000000</v>
      </c>
      <c r="L77" s="93" t="s">
        <v>160</v>
      </c>
      <c r="M77" s="93" t="s">
        <v>138</v>
      </c>
      <c r="N77" s="93" t="s">
        <v>978</v>
      </c>
      <c r="O77" s="93" t="s">
        <v>99</v>
      </c>
      <c r="P77" s="93" t="s">
        <v>1014</v>
      </c>
      <c r="Q77" s="102" t="n">
        <v>2000000</v>
      </c>
      <c r="R77" s="102" t="n">
        <v>0</v>
      </c>
      <c r="S77" s="102" t="n">
        <v>500000</v>
      </c>
      <c r="T77" s="102" t="n">
        <v>0</v>
      </c>
      <c r="U77" s="102" t="n">
        <v>2000000</v>
      </c>
      <c r="V77" s="102" t="n">
        <v>0</v>
      </c>
      <c r="W77" s="102" t="n">
        <v>0</v>
      </c>
      <c r="X77" s="102" t="n">
        <v>0</v>
      </c>
      <c r="Y77" s="102" t="s">
        <v>138</v>
      </c>
      <c r="Z77" s="102" t="s">
        <v>1015</v>
      </c>
      <c r="AA77" s="102" t="n">
        <v>4500000</v>
      </c>
      <c r="AB77" s="93" t="s">
        <v>99</v>
      </c>
      <c r="AC77" s="93" t="s">
        <v>138</v>
      </c>
      <c r="AD77" s="93" t="s">
        <v>99</v>
      </c>
      <c r="AE77" s="93" t="s">
        <v>99</v>
      </c>
      <c r="AF77" s="93" t="s">
        <v>138</v>
      </c>
      <c r="AG77" s="93" t="s">
        <v>138</v>
      </c>
      <c r="AH77" s="93" t="s">
        <v>138</v>
      </c>
      <c r="AI77" s="97" t="s">
        <v>1016</v>
      </c>
      <c r="AJ77" s="93" t="n">
        <v>40</v>
      </c>
      <c r="AK77" s="93" t="n">
        <v>32</v>
      </c>
      <c r="AL77" s="93" t="n">
        <v>0</v>
      </c>
      <c r="AM77" s="93" t="n">
        <v>36</v>
      </c>
      <c r="AN77" s="93" t="s">
        <v>1017</v>
      </c>
      <c r="AO77" s="93" t="n">
        <v>0</v>
      </c>
      <c r="AP77" s="93" t="n">
        <v>0</v>
      </c>
      <c r="AQ77" s="93" t="s">
        <v>147</v>
      </c>
      <c r="AR77" s="93" t="s">
        <v>1018</v>
      </c>
      <c r="AS77" s="93"/>
      <c r="AT77" s="93"/>
      <c r="AU77" s="93"/>
      <c r="AV77" s="93"/>
      <c r="AW77" s="98"/>
      <c r="AX77" s="99" t="s">
        <v>154</v>
      </c>
      <c r="AY77" s="200"/>
      <c r="AZ77" s="200"/>
      <c r="BA77" s="200"/>
      <c r="BB77" s="200"/>
      <c r="BC77" s="200"/>
      <c r="BD77" s="200"/>
      <c r="BE77" s="200"/>
      <c r="BF77" s="200"/>
      <c r="BG77" s="200"/>
      <c r="BH77" s="200"/>
      <c r="BI77" s="200"/>
      <c r="BJ77" s="200"/>
      <c r="BK77" s="200"/>
      <c r="BL77" s="200"/>
      <c r="BM77" s="200"/>
      <c r="BN77" s="200"/>
      <c r="BO77" s="200"/>
      <c r="BP77" s="200"/>
      <c r="BQ77" s="200"/>
      <c r="BR77" s="200"/>
      <c r="BS77" s="200"/>
    </row>
    <row r="78" customFormat="false" ht="150" hidden="false" customHeight="true" outlineLevel="0" collapsed="false">
      <c r="A78" s="133" t="n">
        <v>102</v>
      </c>
      <c r="B78" s="201" t="s">
        <v>143</v>
      </c>
      <c r="C78" s="202" t="e">
        <f aca="false">New[[#This Row],[Total capital £ ask (£)]]/#REF!</f>
        <v>#REF!</v>
      </c>
      <c r="D78" s="203" t="s">
        <v>1019</v>
      </c>
      <c r="E78" s="145" t="s">
        <v>177</v>
      </c>
      <c r="F78" s="145" t="s">
        <v>1020</v>
      </c>
      <c r="G78" s="145" t="s">
        <v>138</v>
      </c>
      <c r="H78" s="145" t="s">
        <v>511</v>
      </c>
      <c r="I78" s="145" t="s">
        <v>1021</v>
      </c>
      <c r="J78" s="145" t="n">
        <v>73</v>
      </c>
      <c r="K78" s="204" t="n">
        <v>12625000</v>
      </c>
      <c r="L78" s="145" t="s">
        <v>146</v>
      </c>
      <c r="M78" s="145" t="s">
        <v>99</v>
      </c>
      <c r="N78" s="145" t="s">
        <v>147</v>
      </c>
      <c r="O78" s="145" t="s">
        <v>99</v>
      </c>
      <c r="P78" s="145" t="s">
        <v>138</v>
      </c>
      <c r="Q78" s="205" t="n">
        <v>5610000</v>
      </c>
      <c r="R78" s="205" t="n">
        <v>7015000</v>
      </c>
      <c r="S78" s="205" t="n">
        <v>0</v>
      </c>
      <c r="T78" s="205" t="n">
        <v>0</v>
      </c>
      <c r="U78" s="205" t="n">
        <v>1400000</v>
      </c>
      <c r="V78" s="205" t="n">
        <v>0</v>
      </c>
      <c r="W78" s="205" t="n">
        <v>0</v>
      </c>
      <c r="X78" s="205" t="n">
        <v>0</v>
      </c>
      <c r="Y78" s="205" t="s">
        <v>99</v>
      </c>
      <c r="Z78" s="205" t="s">
        <v>147</v>
      </c>
      <c r="AA78" s="205" t="n">
        <v>12625000</v>
      </c>
      <c r="AB78" s="145" t="s">
        <v>99</v>
      </c>
      <c r="AC78" s="145" t="s">
        <v>99</v>
      </c>
      <c r="AD78" s="145" t="s">
        <v>99</v>
      </c>
      <c r="AE78" s="145" t="s">
        <v>99</v>
      </c>
      <c r="AF78" s="145" t="s">
        <v>99</v>
      </c>
      <c r="AG78" s="145" t="s">
        <v>99</v>
      </c>
      <c r="AH78" s="145" t="s">
        <v>99</v>
      </c>
      <c r="AI78" s="147" t="s">
        <v>1022</v>
      </c>
      <c r="AJ78" s="145" t="n">
        <v>35</v>
      </c>
      <c r="AK78" s="145" t="s">
        <v>1023</v>
      </c>
      <c r="AL78" s="145" t="n">
        <v>28</v>
      </c>
      <c r="AM78" s="145" t="n">
        <v>0</v>
      </c>
      <c r="AN78" s="145" t="n">
        <v>0</v>
      </c>
      <c r="AO78" s="145" t="s">
        <v>1024</v>
      </c>
      <c r="AP78" s="145" t="s">
        <v>1025</v>
      </c>
      <c r="AQ78" s="145" t="s">
        <v>147</v>
      </c>
      <c r="AR78" s="145" t="s">
        <v>151</v>
      </c>
      <c r="AS78" s="145"/>
      <c r="AT78" s="145"/>
      <c r="AU78" s="145"/>
      <c r="AV78" s="145"/>
      <c r="AW78" s="148"/>
      <c r="AX78" s="99" t="s">
        <v>154</v>
      </c>
      <c r="AY78" s="200"/>
      <c r="AZ78" s="200"/>
      <c r="BA78" s="200"/>
      <c r="BB78" s="200"/>
      <c r="BC78" s="200"/>
      <c r="BD78" s="200"/>
      <c r="BE78" s="200"/>
      <c r="BF78" s="200"/>
      <c r="BG78" s="200"/>
      <c r="BH78" s="200"/>
      <c r="BI78" s="200"/>
      <c r="BJ78" s="200"/>
      <c r="BK78" s="200"/>
      <c r="BL78" s="200"/>
      <c r="BM78" s="200"/>
      <c r="BN78" s="200"/>
      <c r="BO78" s="200"/>
      <c r="BP78" s="200"/>
      <c r="BQ78" s="200"/>
      <c r="BR78" s="200"/>
      <c r="BS78" s="200"/>
    </row>
    <row r="79" customFormat="false" ht="150" hidden="false" customHeight="true" outlineLevel="0" collapsed="false">
      <c r="A79" s="133" t="n">
        <v>7</v>
      </c>
      <c r="B79" s="182" t="s">
        <v>143</v>
      </c>
      <c r="C79" s="183" t="e">
        <f aca="false">New[[#This Row],[Total capital £ ask (£)]]/#REF!</f>
        <v>#REF!</v>
      </c>
      <c r="D79" s="108" t="s">
        <v>1026</v>
      </c>
      <c r="E79" s="109" t="s">
        <v>232</v>
      </c>
      <c r="F79" s="109" t="s">
        <v>1027</v>
      </c>
      <c r="G79" s="109" t="s">
        <v>291</v>
      </c>
      <c r="H79" s="109" t="s">
        <v>772</v>
      </c>
      <c r="I79" s="109" t="s">
        <v>1028</v>
      </c>
      <c r="J79" s="109" t="n">
        <v>74</v>
      </c>
      <c r="K79" s="184" t="n">
        <v>1600000</v>
      </c>
      <c r="L79" s="111" t="s">
        <v>160</v>
      </c>
      <c r="M79" s="111" t="s">
        <v>99</v>
      </c>
      <c r="N79" s="111" t="s">
        <v>1029</v>
      </c>
      <c r="O79" s="111" t="s">
        <v>99</v>
      </c>
      <c r="P79" s="111" t="s">
        <v>138</v>
      </c>
      <c r="Q79" s="102" t="n">
        <v>800000</v>
      </c>
      <c r="R79" s="102" t="n">
        <v>800000</v>
      </c>
      <c r="S79" s="102" t="n">
        <v>2300000</v>
      </c>
      <c r="T79" s="102"/>
      <c r="U79" s="102"/>
      <c r="V79" s="102"/>
      <c r="W79" s="102"/>
      <c r="X79" s="102"/>
      <c r="Y79" s="102" t="s">
        <v>99</v>
      </c>
      <c r="Z79" s="102"/>
      <c r="AA79" s="102" t="n">
        <f aca="false">K79+S79+T79+U79+V79+W79+X79</f>
        <v>3900000</v>
      </c>
      <c r="AB79" s="111" t="s">
        <v>99</v>
      </c>
      <c r="AC79" s="111" t="s">
        <v>138</v>
      </c>
      <c r="AD79" s="111" t="s">
        <v>138</v>
      </c>
      <c r="AE79" s="111" t="s">
        <v>99</v>
      </c>
      <c r="AF79" s="111" t="s">
        <v>138</v>
      </c>
      <c r="AG79" s="111" t="s">
        <v>138</v>
      </c>
      <c r="AH79" s="111" t="s">
        <v>138</v>
      </c>
      <c r="AI79" s="112" t="s">
        <v>1030</v>
      </c>
      <c r="AJ79" s="109" t="n">
        <v>50</v>
      </c>
      <c r="AK79" s="109"/>
      <c r="AL79" s="109" t="n">
        <v>10</v>
      </c>
      <c r="AM79" s="109"/>
      <c r="AN79" s="109"/>
      <c r="AO79" s="109"/>
      <c r="AP79" s="109"/>
      <c r="AQ79" s="109" t="s">
        <v>1031</v>
      </c>
      <c r="AR79" s="109" t="s">
        <v>1032</v>
      </c>
      <c r="AS79" s="109" t="s">
        <v>291</v>
      </c>
      <c r="AT79" s="109" t="n">
        <v>3616780</v>
      </c>
      <c r="AU79" s="109" t="n">
        <v>8408202</v>
      </c>
      <c r="AV79" s="109" t="s">
        <v>1033</v>
      </c>
      <c r="AW79" s="113" t="s">
        <v>1034</v>
      </c>
      <c r="AX79" s="99" t="s">
        <v>154</v>
      </c>
      <c r="AY79" s="200"/>
      <c r="AZ79" s="200"/>
      <c r="BA79" s="200"/>
      <c r="BB79" s="200"/>
      <c r="BC79" s="200"/>
      <c r="BD79" s="200"/>
      <c r="BE79" s="200"/>
      <c r="BF79" s="200"/>
      <c r="BG79" s="200"/>
      <c r="BH79" s="200"/>
      <c r="BI79" s="200"/>
      <c r="BJ79" s="200"/>
      <c r="BK79" s="200"/>
      <c r="BL79" s="200"/>
      <c r="BM79" s="200"/>
      <c r="BN79" s="200"/>
      <c r="BO79" s="200"/>
      <c r="BP79" s="200"/>
      <c r="BQ79" s="200"/>
      <c r="BR79" s="200"/>
      <c r="BS79" s="200"/>
    </row>
    <row r="80" customFormat="false" ht="150" hidden="false" customHeight="true" outlineLevel="0" collapsed="false">
      <c r="A80" s="133" t="n">
        <v>75</v>
      </c>
      <c r="B80" s="182" t="s">
        <v>143</v>
      </c>
      <c r="C80" s="183" t="e">
        <f aca="false">New[[#This Row],[Total capital £ ask (£)]]/#REF!</f>
        <v>#REF!</v>
      </c>
      <c r="D80" s="92" t="s">
        <v>1035</v>
      </c>
      <c r="E80" s="93" t="s">
        <v>270</v>
      </c>
      <c r="F80" s="93" t="s">
        <v>1036</v>
      </c>
      <c r="G80" s="93" t="s">
        <v>138</v>
      </c>
      <c r="H80" s="93" t="s">
        <v>333</v>
      </c>
      <c r="I80" s="93" t="s">
        <v>1037</v>
      </c>
      <c r="J80" s="93" t="n">
        <v>75</v>
      </c>
      <c r="K80" s="184" t="n">
        <v>1436000</v>
      </c>
      <c r="L80" s="93" t="s">
        <v>265</v>
      </c>
      <c r="M80" s="93" t="s">
        <v>267</v>
      </c>
      <c r="N80" s="93" t="s">
        <v>1038</v>
      </c>
      <c r="O80" s="93" t="s">
        <v>266</v>
      </c>
      <c r="P80" s="93" t="s">
        <v>267</v>
      </c>
      <c r="Q80" s="102" t="n">
        <v>1436000</v>
      </c>
      <c r="R80" s="102" t="s">
        <v>268</v>
      </c>
      <c r="S80" s="102" t="n">
        <v>15000</v>
      </c>
      <c r="T80" s="102" t="s">
        <v>268</v>
      </c>
      <c r="U80" s="102" t="s">
        <v>268</v>
      </c>
      <c r="V80" s="102" t="s">
        <v>268</v>
      </c>
      <c r="W80" s="102" t="n">
        <v>2500</v>
      </c>
      <c r="X80" s="102" t="s">
        <v>268</v>
      </c>
      <c r="Y80" s="102" t="s">
        <v>266</v>
      </c>
      <c r="Z80" s="102" t="s">
        <v>1039</v>
      </c>
      <c r="AA80" s="102" t="n">
        <v>1453500</v>
      </c>
      <c r="AB80" s="93" t="s">
        <v>267</v>
      </c>
      <c r="AC80" s="93" t="s">
        <v>267</v>
      </c>
      <c r="AD80" s="93" t="s">
        <v>266</v>
      </c>
      <c r="AE80" s="93" t="s">
        <v>266</v>
      </c>
      <c r="AF80" s="93" t="s">
        <v>267</v>
      </c>
      <c r="AG80" s="93" t="s">
        <v>267</v>
      </c>
      <c r="AH80" s="93" t="s">
        <v>267</v>
      </c>
      <c r="AI80" s="97" t="s">
        <v>1040</v>
      </c>
      <c r="AJ80" s="93" t="n">
        <v>0</v>
      </c>
      <c r="AK80" s="93" t="n">
        <v>3</v>
      </c>
      <c r="AL80" s="93" t="n">
        <v>50</v>
      </c>
      <c r="AM80" s="93" t="n">
        <v>0</v>
      </c>
      <c r="AN80" s="93" t="n">
        <v>0</v>
      </c>
      <c r="AO80" s="93" t="n">
        <v>0</v>
      </c>
      <c r="AP80" s="93" t="n">
        <v>0</v>
      </c>
      <c r="AQ80" s="93" t="s">
        <v>1041</v>
      </c>
      <c r="AR80" s="93" t="s">
        <v>1042</v>
      </c>
      <c r="AS80" s="93" t="n">
        <v>1436000</v>
      </c>
      <c r="AT80" s="93" t="n">
        <v>1453500</v>
      </c>
      <c r="AU80" s="93" t="n">
        <v>3042000</v>
      </c>
      <c r="AV80" s="93" t="s">
        <v>725</v>
      </c>
      <c r="AW80" s="98" t="s">
        <v>1043</v>
      </c>
      <c r="AX80" s="99" t="s">
        <v>154</v>
      </c>
      <c r="AY80" s="200"/>
      <c r="AZ80" s="200"/>
      <c r="BA80" s="200"/>
      <c r="BB80" s="200"/>
      <c r="BC80" s="200"/>
      <c r="BD80" s="200"/>
      <c r="BE80" s="200"/>
      <c r="BF80" s="200"/>
      <c r="BG80" s="200"/>
      <c r="BH80" s="200"/>
      <c r="BI80" s="200"/>
      <c r="BJ80" s="200"/>
      <c r="BK80" s="200"/>
      <c r="BL80" s="200"/>
      <c r="BM80" s="200"/>
      <c r="BN80" s="200"/>
      <c r="BO80" s="200"/>
      <c r="BP80" s="200"/>
      <c r="BQ80" s="200"/>
      <c r="BR80" s="200"/>
      <c r="BS80" s="200"/>
    </row>
    <row r="81" customFormat="false" ht="150" hidden="false" customHeight="true" outlineLevel="0" collapsed="false">
      <c r="A81" s="133" t="n">
        <v>116</v>
      </c>
      <c r="B81" s="182" t="s">
        <v>143</v>
      </c>
      <c r="C81" s="183" t="e">
        <f aca="false">New[[#This Row],[Total capital £ ask (£)]]/#REF!</f>
        <v>#REF!</v>
      </c>
      <c r="D81" s="92" t="s">
        <v>1044</v>
      </c>
      <c r="E81" s="93" t="s">
        <v>230</v>
      </c>
      <c r="F81" s="93" t="s">
        <v>1045</v>
      </c>
      <c r="G81" s="93" t="s">
        <v>138</v>
      </c>
      <c r="H81" s="93" t="s">
        <v>1046</v>
      </c>
      <c r="I81" s="93" t="s">
        <v>1047</v>
      </c>
      <c r="J81" s="93" t="s">
        <v>1048</v>
      </c>
      <c r="K81" s="184" t="n">
        <v>500000</v>
      </c>
      <c r="L81" s="93" t="s">
        <v>160</v>
      </c>
      <c r="M81" s="93" t="s">
        <v>138</v>
      </c>
      <c r="N81" s="93" t="s">
        <v>190</v>
      </c>
      <c r="O81" s="93" t="s">
        <v>99</v>
      </c>
      <c r="P81" s="93" t="s">
        <v>1049</v>
      </c>
      <c r="Q81" s="102" t="s">
        <v>1050</v>
      </c>
      <c r="R81" s="102" t="s">
        <v>1051</v>
      </c>
      <c r="S81" s="102" t="s">
        <v>1052</v>
      </c>
      <c r="T81" s="102"/>
      <c r="U81" s="102" t="s">
        <v>1053</v>
      </c>
      <c r="V81" s="102"/>
      <c r="W81" s="102"/>
      <c r="X81" s="102" t="s">
        <v>1054</v>
      </c>
      <c r="Y81" s="102"/>
      <c r="Z81" s="102"/>
      <c r="AA81" s="102" t="s">
        <v>1055</v>
      </c>
      <c r="AB81" s="93" t="s">
        <v>99</v>
      </c>
      <c r="AC81" s="93" t="s">
        <v>138</v>
      </c>
      <c r="AD81" s="93" t="s">
        <v>138</v>
      </c>
      <c r="AE81" s="93" t="s">
        <v>138</v>
      </c>
      <c r="AF81" s="93" t="s">
        <v>99</v>
      </c>
      <c r="AG81" s="93"/>
      <c r="AH81" s="93" t="s">
        <v>138</v>
      </c>
      <c r="AI81" s="97" t="s">
        <v>1056</v>
      </c>
      <c r="AJ81" s="93" t="n">
        <v>50</v>
      </c>
      <c r="AK81" s="93" t="n">
        <v>0</v>
      </c>
      <c r="AL81" s="93" t="n">
        <v>0</v>
      </c>
      <c r="AM81" s="93" t="n">
        <v>0</v>
      </c>
      <c r="AN81" s="93" t="n">
        <v>0</v>
      </c>
      <c r="AO81" s="93" t="n">
        <v>0</v>
      </c>
      <c r="AP81" s="93" t="n">
        <v>0</v>
      </c>
      <c r="AQ81" s="93"/>
      <c r="AR81" s="93"/>
      <c r="AS81" s="93" t="s">
        <v>1052</v>
      </c>
      <c r="AT81" s="93" t="s">
        <v>1055</v>
      </c>
      <c r="AU81" s="93" t="n">
        <v>0</v>
      </c>
      <c r="AV81" s="93" t="n">
        <v>0</v>
      </c>
      <c r="AW81" s="98" t="s">
        <v>1057</v>
      </c>
      <c r="AX81" s="99" t="s">
        <v>154</v>
      </c>
      <c r="AY81" s="200"/>
      <c r="AZ81" s="200"/>
      <c r="BA81" s="200"/>
      <c r="BB81" s="200"/>
      <c r="BC81" s="200"/>
      <c r="BD81" s="200"/>
      <c r="BE81" s="200"/>
      <c r="BF81" s="200"/>
      <c r="BG81" s="200"/>
      <c r="BH81" s="200"/>
      <c r="BI81" s="200"/>
      <c r="BJ81" s="200"/>
      <c r="BK81" s="200"/>
      <c r="BL81" s="200"/>
      <c r="BM81" s="200"/>
      <c r="BN81" s="200"/>
      <c r="BO81" s="200"/>
      <c r="BP81" s="200"/>
      <c r="BQ81" s="200"/>
      <c r="BR81" s="200"/>
      <c r="BS81" s="200"/>
    </row>
    <row r="82" customFormat="false" ht="150" hidden="false" customHeight="true" outlineLevel="0" collapsed="false">
      <c r="A82" s="133" t="n">
        <v>112</v>
      </c>
      <c r="B82" s="182" t="s">
        <v>143</v>
      </c>
      <c r="C82" s="183" t="e">
        <f aca="false">New[[#This Row],[Total capital £ ask (£)]]/#REF!</f>
        <v>#REF!</v>
      </c>
      <c r="D82" s="92" t="s">
        <v>1058</v>
      </c>
      <c r="E82" s="93" t="s">
        <v>285</v>
      </c>
      <c r="F82" s="93" t="s">
        <v>1059</v>
      </c>
      <c r="G82" s="93" t="s">
        <v>138</v>
      </c>
      <c r="H82" s="93" t="s">
        <v>367</v>
      </c>
      <c r="I82" s="93" t="s">
        <v>1060</v>
      </c>
      <c r="J82" s="93" t="s">
        <v>1048</v>
      </c>
      <c r="K82" s="184" t="n">
        <v>1200000</v>
      </c>
      <c r="L82" s="93" t="s">
        <v>275</v>
      </c>
      <c r="M82" s="93" t="s">
        <v>138</v>
      </c>
      <c r="N82" s="93" t="s">
        <v>1061</v>
      </c>
      <c r="O82" s="93" t="s">
        <v>99</v>
      </c>
      <c r="P82" s="93" t="s">
        <v>1062</v>
      </c>
      <c r="Q82" s="102" t="s">
        <v>1063</v>
      </c>
      <c r="R82" s="102" t="s">
        <v>1053</v>
      </c>
      <c r="S82" s="102"/>
      <c r="T82" s="102"/>
      <c r="U82" s="102"/>
      <c r="V82" s="102"/>
      <c r="W82" s="102"/>
      <c r="X82" s="102" t="s">
        <v>1064</v>
      </c>
      <c r="Y82" s="102"/>
      <c r="Z82" s="102"/>
      <c r="AA82" s="102" t="s">
        <v>1064</v>
      </c>
      <c r="AB82" s="93" t="s">
        <v>99</v>
      </c>
      <c r="AC82" s="93" t="s">
        <v>99</v>
      </c>
      <c r="AD82" s="93"/>
      <c r="AE82" s="93"/>
      <c r="AF82" s="93"/>
      <c r="AG82" s="93" t="s">
        <v>99</v>
      </c>
      <c r="AH82" s="93"/>
      <c r="AI82" s="97" t="s">
        <v>1065</v>
      </c>
      <c r="AJ82" s="93" t="n">
        <v>50</v>
      </c>
      <c r="AK82" s="93"/>
      <c r="AL82" s="93"/>
      <c r="AM82" s="93"/>
      <c r="AN82" s="93"/>
      <c r="AO82" s="93"/>
      <c r="AP82" s="93"/>
      <c r="AQ82" s="93" t="s">
        <v>1066</v>
      </c>
      <c r="AR82" s="93" t="n">
        <v>3.13</v>
      </c>
      <c r="AS82" s="93" t="s">
        <v>1064</v>
      </c>
      <c r="AT82" s="93" t="s">
        <v>1064</v>
      </c>
      <c r="AU82" s="93" t="s">
        <v>1067</v>
      </c>
      <c r="AV82" s="93" t="s">
        <v>1068</v>
      </c>
      <c r="AW82" s="98" t="s">
        <v>1069</v>
      </c>
      <c r="AX82" s="99" t="s">
        <v>154</v>
      </c>
      <c r="AY82" s="200"/>
      <c r="AZ82" s="200"/>
      <c r="BA82" s="200"/>
      <c r="BB82" s="200"/>
      <c r="BC82" s="200"/>
      <c r="BD82" s="200"/>
      <c r="BE82" s="200"/>
      <c r="BF82" s="200"/>
      <c r="BG82" s="200"/>
      <c r="BH82" s="200"/>
      <c r="BI82" s="200"/>
      <c r="BJ82" s="200"/>
      <c r="BK82" s="200"/>
      <c r="BL82" s="200"/>
      <c r="BM82" s="200"/>
      <c r="BN82" s="200"/>
      <c r="BO82" s="200"/>
      <c r="BP82" s="200"/>
      <c r="BQ82" s="200"/>
      <c r="BR82" s="200"/>
      <c r="BS82" s="200"/>
    </row>
    <row r="83" customFormat="false" ht="150" hidden="false" customHeight="true" outlineLevel="0" collapsed="false">
      <c r="A83" s="133" t="n">
        <v>72</v>
      </c>
      <c r="B83" s="182" t="s">
        <v>143</v>
      </c>
      <c r="C83" s="183" t="e">
        <f aca="false">New[[#This Row],[Total capital £ ask (£)]]/#REF!</f>
        <v>#REF!</v>
      </c>
      <c r="D83" s="92" t="s">
        <v>1070</v>
      </c>
      <c r="E83" s="93" t="s">
        <v>1071</v>
      </c>
      <c r="F83" s="93" t="s">
        <v>1072</v>
      </c>
      <c r="G83" s="93"/>
      <c r="H83" s="93" t="s">
        <v>144</v>
      </c>
      <c r="I83" s="93" t="s">
        <v>1073</v>
      </c>
      <c r="J83" s="93" t="s">
        <v>1074</v>
      </c>
      <c r="K83" s="184" t="n">
        <v>1087531</v>
      </c>
      <c r="L83" s="93" t="s">
        <v>275</v>
      </c>
      <c r="M83" s="93" t="s">
        <v>138</v>
      </c>
      <c r="N83" s="93" t="s">
        <v>1075</v>
      </c>
      <c r="O83" s="93" t="s">
        <v>99</v>
      </c>
      <c r="P83" s="93" t="s">
        <v>1076</v>
      </c>
      <c r="Q83" s="102"/>
      <c r="R83" s="102" t="n">
        <v>1087531</v>
      </c>
      <c r="S83" s="102" t="s">
        <v>268</v>
      </c>
      <c r="T83" s="102" t="s">
        <v>268</v>
      </c>
      <c r="U83" s="102" t="s">
        <v>268</v>
      </c>
      <c r="V83" s="102" t="s">
        <v>268</v>
      </c>
      <c r="W83" s="102" t="s">
        <v>268</v>
      </c>
      <c r="X83" s="102" t="s">
        <v>268</v>
      </c>
      <c r="Y83" s="102" t="s">
        <v>190</v>
      </c>
      <c r="Z83" s="102"/>
      <c r="AA83" s="102" t="n">
        <v>1087531</v>
      </c>
      <c r="AB83" s="93" t="s">
        <v>138</v>
      </c>
      <c r="AC83" s="93" t="s">
        <v>99</v>
      </c>
      <c r="AD83" s="93" t="s">
        <v>138</v>
      </c>
      <c r="AE83" s="93" t="s">
        <v>99</v>
      </c>
      <c r="AF83" s="93" t="s">
        <v>138</v>
      </c>
      <c r="AG83" s="93" t="s">
        <v>138</v>
      </c>
      <c r="AH83" s="93" t="s">
        <v>138</v>
      </c>
      <c r="AI83" s="97" t="s">
        <v>1077</v>
      </c>
      <c r="AJ83" s="93" t="n">
        <v>15</v>
      </c>
      <c r="AK83" s="93" t="n">
        <v>15</v>
      </c>
      <c r="AL83" s="93" t="n">
        <v>15</v>
      </c>
      <c r="AM83" s="93" t="n">
        <v>0</v>
      </c>
      <c r="AN83" s="93" t="n">
        <v>0</v>
      </c>
      <c r="AO83" s="93" t="n">
        <v>0</v>
      </c>
      <c r="AP83" s="93"/>
      <c r="AQ83" s="93" t="s">
        <v>1078</v>
      </c>
      <c r="AR83" s="93" t="n">
        <v>0.42</v>
      </c>
      <c r="AS83" s="93" t="n">
        <v>457243</v>
      </c>
      <c r="AT83" s="93" t="n">
        <f aca="false">AS83-SUM(T83:X83)</f>
        <v>457243</v>
      </c>
      <c r="AU83" s="93" t="s">
        <v>151</v>
      </c>
      <c r="AV83" s="93" t="s">
        <v>1079</v>
      </c>
      <c r="AW83" s="98" t="s">
        <v>1080</v>
      </c>
      <c r="AX83" s="99" t="s">
        <v>154</v>
      </c>
      <c r="AY83" s="200"/>
      <c r="AZ83" s="200"/>
      <c r="BA83" s="200"/>
      <c r="BB83" s="200"/>
      <c r="BC83" s="200"/>
      <c r="BD83" s="200"/>
      <c r="BE83" s="200"/>
      <c r="BF83" s="200"/>
      <c r="BG83" s="200"/>
      <c r="BH83" s="200"/>
      <c r="BI83" s="200"/>
      <c r="BJ83" s="200"/>
      <c r="BK83" s="200"/>
      <c r="BL83" s="200"/>
      <c r="BM83" s="200"/>
      <c r="BN83" s="200"/>
      <c r="BO83" s="200"/>
      <c r="BP83" s="200"/>
      <c r="BQ83" s="200"/>
      <c r="BR83" s="200"/>
      <c r="BS83" s="200"/>
    </row>
    <row r="84" customFormat="false" ht="150" hidden="false" customHeight="true" outlineLevel="0" collapsed="false">
      <c r="A84" s="133" t="n">
        <v>8</v>
      </c>
      <c r="B84" s="182" t="s">
        <v>143</v>
      </c>
      <c r="C84" s="183" t="e">
        <f aca="false">New[[#This Row],[Total capital £ ask (£)]]/#REF!</f>
        <v>#REF!</v>
      </c>
      <c r="D84" s="108" t="s">
        <v>1081</v>
      </c>
      <c r="E84" s="109" t="s">
        <v>230</v>
      </c>
      <c r="F84" s="109" t="s">
        <v>1082</v>
      </c>
      <c r="G84" s="109" t="s">
        <v>291</v>
      </c>
      <c r="H84" s="109" t="s">
        <v>713</v>
      </c>
      <c r="I84" s="109" t="s">
        <v>1083</v>
      </c>
      <c r="J84" s="93" t="s">
        <v>1074</v>
      </c>
      <c r="K84" s="184" t="n">
        <v>250000</v>
      </c>
      <c r="L84" s="111" t="s">
        <v>171</v>
      </c>
      <c r="M84" s="111" t="s">
        <v>147</v>
      </c>
      <c r="N84" s="111" t="s">
        <v>1084</v>
      </c>
      <c r="O84" s="111" t="s">
        <v>99</v>
      </c>
      <c r="P84" s="111" t="s">
        <v>138</v>
      </c>
      <c r="Q84" s="102" t="n">
        <v>250000</v>
      </c>
      <c r="R84" s="102" t="n">
        <v>0</v>
      </c>
      <c r="S84" s="102"/>
      <c r="T84" s="102"/>
      <c r="U84" s="102" t="n">
        <v>400000</v>
      </c>
      <c r="V84" s="102"/>
      <c r="W84" s="102"/>
      <c r="X84" s="102"/>
      <c r="Y84" s="102" t="s">
        <v>99</v>
      </c>
      <c r="Z84" s="102" t="s">
        <v>1085</v>
      </c>
      <c r="AA84" s="102" t="n">
        <f aca="false">K84+S84+T84+U84+V84+W84+X84</f>
        <v>650000</v>
      </c>
      <c r="AB84" s="111" t="s">
        <v>99</v>
      </c>
      <c r="AC84" s="111" t="s">
        <v>138</v>
      </c>
      <c r="AD84" s="111" t="s">
        <v>99</v>
      </c>
      <c r="AE84" s="111" t="s">
        <v>99</v>
      </c>
      <c r="AF84" s="111" t="s">
        <v>99</v>
      </c>
      <c r="AG84" s="111" t="s">
        <v>138</v>
      </c>
      <c r="AH84" s="111" t="s">
        <v>138</v>
      </c>
      <c r="AI84" s="112" t="s">
        <v>1086</v>
      </c>
      <c r="AJ84" s="109" t="n">
        <v>36</v>
      </c>
      <c r="AK84" s="109" t="n">
        <v>9</v>
      </c>
      <c r="AL84" s="109"/>
      <c r="AM84" s="109"/>
      <c r="AN84" s="109" t="n">
        <v>777</v>
      </c>
      <c r="AO84" s="109"/>
      <c r="AP84" s="109"/>
      <c r="AQ84" s="109"/>
      <c r="AR84" s="109"/>
      <c r="AS84" s="109"/>
      <c r="AT84" s="109"/>
      <c r="AU84" s="109"/>
      <c r="AV84" s="109"/>
      <c r="AW84" s="113"/>
      <c r="AX84" s="99" t="s">
        <v>154</v>
      </c>
      <c r="AY84" s="200"/>
      <c r="AZ84" s="200"/>
      <c r="BA84" s="200"/>
      <c r="BB84" s="200"/>
      <c r="BC84" s="200"/>
      <c r="BD84" s="200"/>
      <c r="BE84" s="200"/>
      <c r="BF84" s="200"/>
      <c r="BG84" s="200"/>
      <c r="BH84" s="200"/>
      <c r="BI84" s="200"/>
      <c r="BJ84" s="200"/>
      <c r="BK84" s="200"/>
      <c r="BL84" s="200"/>
      <c r="BM84" s="200"/>
      <c r="BN84" s="200"/>
      <c r="BO84" s="200"/>
      <c r="BP84" s="200"/>
      <c r="BQ84" s="200"/>
      <c r="BR84" s="200"/>
      <c r="BS84" s="200"/>
    </row>
    <row r="85" customFormat="false" ht="150" hidden="false" customHeight="true" outlineLevel="0" collapsed="false">
      <c r="A85" s="133" t="n">
        <v>43</v>
      </c>
      <c r="B85" s="182" t="s">
        <v>143</v>
      </c>
      <c r="C85" s="183" t="e">
        <f aca="false">New[[#This Row],[Total capital £ ask (£)]]/#REF!</f>
        <v>#REF!</v>
      </c>
      <c r="D85" s="92" t="s">
        <v>341</v>
      </c>
      <c r="E85" s="93" t="s">
        <v>139</v>
      </c>
      <c r="F85" s="93" t="s">
        <v>1087</v>
      </c>
      <c r="G85" s="93"/>
      <c r="H85" s="93" t="s">
        <v>144</v>
      </c>
      <c r="I85" s="93" t="s">
        <v>225</v>
      </c>
      <c r="J85" s="93" t="s">
        <v>1088</v>
      </c>
      <c r="K85" s="184" t="n">
        <v>1806000</v>
      </c>
      <c r="L85" s="93" t="s">
        <v>275</v>
      </c>
      <c r="M85" s="93" t="s">
        <v>138</v>
      </c>
      <c r="N85" s="93"/>
      <c r="O85" s="93" t="s">
        <v>138</v>
      </c>
      <c r="P85" s="93" t="s">
        <v>343</v>
      </c>
      <c r="Q85" s="102"/>
      <c r="R85" s="102" t="n">
        <v>1806000</v>
      </c>
      <c r="S85" s="102" t="n">
        <v>0</v>
      </c>
      <c r="T85" s="102" t="n">
        <v>0</v>
      </c>
      <c r="U85" s="102" t="n">
        <v>0</v>
      </c>
      <c r="V85" s="102" t="n">
        <v>0</v>
      </c>
      <c r="W85" s="102" t="n">
        <v>0</v>
      </c>
      <c r="X85" s="102" t="n">
        <v>0</v>
      </c>
      <c r="Y85" s="102" t="s">
        <v>138</v>
      </c>
      <c r="Z85" s="102" t="s">
        <v>1089</v>
      </c>
      <c r="AA85" s="102" t="n">
        <f aca="false">K85+S85+T85+U85+V85+W85+X85</f>
        <v>1806000</v>
      </c>
      <c r="AB85" s="93" t="s">
        <v>99</v>
      </c>
      <c r="AC85" s="93" t="s">
        <v>99</v>
      </c>
      <c r="AD85" s="93" t="s">
        <v>138</v>
      </c>
      <c r="AE85" s="93" t="s">
        <v>99</v>
      </c>
      <c r="AF85" s="93" t="s">
        <v>138</v>
      </c>
      <c r="AG85" s="93" t="s">
        <v>138</v>
      </c>
      <c r="AH85" s="93" t="s">
        <v>138</v>
      </c>
      <c r="AI85" s="97" t="s">
        <v>1090</v>
      </c>
      <c r="AJ85" s="93" t="n">
        <v>20</v>
      </c>
      <c r="AK85" s="93" t="n">
        <v>20</v>
      </c>
      <c r="AL85" s="93" t="n">
        <v>0</v>
      </c>
      <c r="AM85" s="93" t="n">
        <v>0</v>
      </c>
      <c r="AN85" s="93" t="n">
        <v>0</v>
      </c>
      <c r="AO85" s="93" t="n">
        <v>0</v>
      </c>
      <c r="AP85" s="93" t="n">
        <v>0</v>
      </c>
      <c r="AQ85" s="93" t="s">
        <v>1091</v>
      </c>
      <c r="AR85" s="93" t="n">
        <v>2.16</v>
      </c>
      <c r="AS85" s="93" t="n">
        <v>1806000</v>
      </c>
      <c r="AT85" s="93" t="n">
        <f aca="false">AS85-SUM(T85:X85)</f>
        <v>1806000</v>
      </c>
      <c r="AU85" s="93" t="s">
        <v>1092</v>
      </c>
      <c r="AV85" s="93" t="s">
        <v>1093</v>
      </c>
      <c r="AW85" s="98" t="s">
        <v>1094</v>
      </c>
      <c r="AX85" s="99" t="s">
        <v>154</v>
      </c>
      <c r="AY85" s="200"/>
      <c r="AZ85" s="200"/>
      <c r="BA85" s="200"/>
      <c r="BB85" s="200"/>
      <c r="BC85" s="200"/>
      <c r="BD85" s="200"/>
      <c r="BE85" s="200"/>
      <c r="BF85" s="200"/>
      <c r="BG85" s="200"/>
      <c r="BH85" s="200"/>
      <c r="BI85" s="200"/>
      <c r="BJ85" s="200"/>
      <c r="BK85" s="200"/>
      <c r="BL85" s="200"/>
      <c r="BM85" s="200"/>
      <c r="BN85" s="200"/>
      <c r="BO85" s="200"/>
      <c r="BP85" s="200"/>
      <c r="BQ85" s="200"/>
      <c r="BR85" s="200"/>
      <c r="BS85" s="200"/>
    </row>
    <row r="86" customFormat="false" ht="150" hidden="false" customHeight="true" outlineLevel="0" collapsed="false">
      <c r="A86" s="133" t="n">
        <v>5</v>
      </c>
      <c r="B86" s="182" t="s">
        <v>143</v>
      </c>
      <c r="C86" s="183" t="e">
        <f aca="false">New[[#This Row],[Total capital £ ask (£)]]/#REF!</f>
        <v>#REF!</v>
      </c>
      <c r="D86" s="108" t="s">
        <v>1095</v>
      </c>
      <c r="E86" s="109" t="s">
        <v>166</v>
      </c>
      <c r="F86" s="109" t="s">
        <v>1096</v>
      </c>
      <c r="G86" s="109" t="s">
        <v>291</v>
      </c>
      <c r="H86" s="109" t="s">
        <v>772</v>
      </c>
      <c r="I86" s="109" t="s">
        <v>1097</v>
      </c>
      <c r="J86" s="93" t="s">
        <v>1088</v>
      </c>
      <c r="K86" s="184" t="n">
        <v>225000</v>
      </c>
      <c r="L86" s="111" t="s">
        <v>275</v>
      </c>
      <c r="M86" s="111" t="s">
        <v>147</v>
      </c>
      <c r="N86" s="111" t="s">
        <v>462</v>
      </c>
      <c r="O86" s="111" t="s">
        <v>99</v>
      </c>
      <c r="P86" s="111" t="s">
        <v>138</v>
      </c>
      <c r="Q86" s="102" t="n">
        <v>180000</v>
      </c>
      <c r="R86" s="102" t="n">
        <v>45000</v>
      </c>
      <c r="S86" s="102" t="n">
        <v>100000</v>
      </c>
      <c r="T86" s="102"/>
      <c r="U86" s="102"/>
      <c r="V86" s="102"/>
      <c r="W86" s="102"/>
      <c r="X86" s="102"/>
      <c r="Y86" s="102" t="s">
        <v>138</v>
      </c>
      <c r="Z86" s="102" t="s">
        <v>1098</v>
      </c>
      <c r="AA86" s="102" t="n">
        <f aca="false">K86+S86+T86+U86+V86+W86+X86</f>
        <v>325000</v>
      </c>
      <c r="AB86" s="111" t="s">
        <v>99</v>
      </c>
      <c r="AC86" s="111" t="s">
        <v>99</v>
      </c>
      <c r="AD86" s="111" t="s">
        <v>99</v>
      </c>
      <c r="AE86" s="111" t="s">
        <v>99</v>
      </c>
      <c r="AF86" s="111" t="s">
        <v>99</v>
      </c>
      <c r="AG86" s="111" t="s">
        <v>138</v>
      </c>
      <c r="AH86" s="111" t="s">
        <v>138</v>
      </c>
      <c r="AI86" s="112" t="s">
        <v>1099</v>
      </c>
      <c r="AJ86" s="109" t="n">
        <v>27</v>
      </c>
      <c r="AK86" s="109" t="n">
        <v>13</v>
      </c>
      <c r="AL86" s="109"/>
      <c r="AM86" s="109"/>
      <c r="AN86" s="109" t="n">
        <v>465</v>
      </c>
      <c r="AO86" s="109"/>
      <c r="AP86" s="109"/>
      <c r="AQ86" s="109"/>
      <c r="AR86" s="109"/>
      <c r="AS86" s="109"/>
      <c r="AT86" s="109"/>
      <c r="AU86" s="109"/>
      <c r="AV86" s="109"/>
      <c r="AW86" s="113"/>
      <c r="AX86" s="99" t="s">
        <v>154</v>
      </c>
      <c r="AY86" s="200"/>
      <c r="AZ86" s="200"/>
      <c r="BA86" s="200"/>
      <c r="BB86" s="200"/>
      <c r="BC86" s="200"/>
      <c r="BD86" s="200"/>
      <c r="BE86" s="200"/>
      <c r="BF86" s="200"/>
      <c r="BG86" s="200"/>
      <c r="BH86" s="200"/>
      <c r="BI86" s="200"/>
      <c r="BJ86" s="200"/>
      <c r="BK86" s="200"/>
      <c r="BL86" s="200"/>
      <c r="BM86" s="200"/>
      <c r="BN86" s="200"/>
      <c r="BO86" s="200"/>
      <c r="BP86" s="200"/>
      <c r="BQ86" s="200"/>
      <c r="BR86" s="200"/>
      <c r="BS86" s="200"/>
    </row>
    <row r="87" customFormat="false" ht="150" hidden="false" customHeight="true" outlineLevel="0" collapsed="false">
      <c r="A87" s="133" t="n">
        <v>98</v>
      </c>
      <c r="B87" s="182" t="s">
        <v>143</v>
      </c>
      <c r="C87" s="183" t="e">
        <f aca="false">New[[#This Row],[Total capital £ ask (£)]]/#REF!</f>
        <v>#REF!</v>
      </c>
      <c r="D87" s="92" t="s">
        <v>1100</v>
      </c>
      <c r="E87" s="93" t="s">
        <v>232</v>
      </c>
      <c r="F87" s="93" t="s">
        <v>1101</v>
      </c>
      <c r="G87" s="93" t="s">
        <v>1102</v>
      </c>
      <c r="H87" s="93" t="s">
        <v>1103</v>
      </c>
      <c r="I87" s="93" t="s">
        <v>1104</v>
      </c>
      <c r="J87" s="93" t="n">
        <v>82</v>
      </c>
      <c r="K87" s="184" t="n">
        <v>375000</v>
      </c>
      <c r="L87" s="93" t="s">
        <v>160</v>
      </c>
      <c r="M87" s="93" t="s">
        <v>138</v>
      </c>
      <c r="N87" s="93" t="s">
        <v>1105</v>
      </c>
      <c r="O87" s="93" t="s">
        <v>99</v>
      </c>
      <c r="P87" s="93" t="s">
        <v>1106</v>
      </c>
      <c r="Q87" s="102" t="n">
        <v>275000</v>
      </c>
      <c r="R87" s="102" t="n">
        <v>100000</v>
      </c>
      <c r="S87" s="102" t="n">
        <v>50000</v>
      </c>
      <c r="T87" s="102" t="n">
        <v>0</v>
      </c>
      <c r="U87" s="102" t="n">
        <v>0</v>
      </c>
      <c r="V87" s="102" t="n">
        <v>0</v>
      </c>
      <c r="W87" s="102" t="n">
        <v>0</v>
      </c>
      <c r="X87" s="102" t="n">
        <v>0</v>
      </c>
      <c r="Y87" s="102" t="s">
        <v>138</v>
      </c>
      <c r="Z87" s="102" t="s">
        <v>1107</v>
      </c>
      <c r="AA87" s="102" t="n">
        <v>425000</v>
      </c>
      <c r="AB87" s="93" t="s">
        <v>99</v>
      </c>
      <c r="AC87" s="93" t="s">
        <v>99</v>
      </c>
      <c r="AD87" s="93" t="s">
        <v>99</v>
      </c>
      <c r="AE87" s="93" t="s">
        <v>99</v>
      </c>
      <c r="AF87" s="93" t="s">
        <v>99</v>
      </c>
      <c r="AG87" s="93" t="s">
        <v>99</v>
      </c>
      <c r="AH87" s="93" t="s">
        <v>99</v>
      </c>
      <c r="AI87" s="97" t="s">
        <v>1108</v>
      </c>
      <c r="AJ87" s="93" t="n">
        <v>20</v>
      </c>
      <c r="AK87" s="93" t="n">
        <v>10</v>
      </c>
      <c r="AL87" s="93" t="n">
        <v>9</v>
      </c>
      <c r="AM87" s="93" t="n">
        <v>0</v>
      </c>
      <c r="AN87" s="93" t="n">
        <v>295</v>
      </c>
      <c r="AO87" s="93" t="n">
        <v>0</v>
      </c>
      <c r="AP87" s="93" t="n">
        <v>0</v>
      </c>
      <c r="AQ87" s="93" t="n">
        <v>0</v>
      </c>
      <c r="AR87" s="93" t="s">
        <v>151</v>
      </c>
      <c r="AS87" s="93"/>
      <c r="AT87" s="93"/>
      <c r="AU87" s="93"/>
      <c r="AV87" s="93"/>
      <c r="AW87" s="98"/>
      <c r="AX87" s="99" t="s">
        <v>154</v>
      </c>
      <c r="AY87" s="200"/>
      <c r="AZ87" s="200"/>
      <c r="BA87" s="200"/>
      <c r="BB87" s="200"/>
      <c r="BC87" s="200"/>
      <c r="BD87" s="200"/>
      <c r="BE87" s="200"/>
      <c r="BF87" s="200"/>
      <c r="BG87" s="200"/>
      <c r="BH87" s="200"/>
      <c r="BI87" s="200"/>
      <c r="BJ87" s="200"/>
      <c r="BK87" s="200"/>
      <c r="BL87" s="200"/>
      <c r="BM87" s="200"/>
      <c r="BN87" s="200"/>
      <c r="BO87" s="200"/>
      <c r="BP87" s="200"/>
      <c r="BQ87" s="200"/>
      <c r="BR87" s="200"/>
      <c r="BS87" s="200"/>
    </row>
    <row r="88" customFormat="false" ht="150" hidden="false" customHeight="true" outlineLevel="0" collapsed="false">
      <c r="A88" s="133" t="n">
        <v>47</v>
      </c>
      <c r="B88" s="182" t="s">
        <v>143</v>
      </c>
      <c r="C88" s="183" t="e">
        <f aca="false">New[[#This Row],[Total capital £ ask (£)]]/#REF!</f>
        <v>#REF!</v>
      </c>
      <c r="D88" s="92" t="s">
        <v>1109</v>
      </c>
      <c r="E88" s="93" t="s">
        <v>166</v>
      </c>
      <c r="F88" s="93" t="s">
        <v>1110</v>
      </c>
      <c r="G88" s="93" t="s">
        <v>138</v>
      </c>
      <c r="H88" s="93" t="s">
        <v>144</v>
      </c>
      <c r="I88" s="93" t="s">
        <v>333</v>
      </c>
      <c r="J88" s="93" t="n">
        <v>83</v>
      </c>
      <c r="K88" s="184" t="n">
        <v>2500000</v>
      </c>
      <c r="L88" s="93" t="s">
        <v>275</v>
      </c>
      <c r="M88" s="93" t="s">
        <v>138</v>
      </c>
      <c r="N88" s="93" t="s">
        <v>921</v>
      </c>
      <c r="O88" s="93" t="s">
        <v>138</v>
      </c>
      <c r="P88" s="93" t="s">
        <v>1111</v>
      </c>
      <c r="Q88" s="102" t="n">
        <v>1000000</v>
      </c>
      <c r="R88" s="102" t="n">
        <v>1500000</v>
      </c>
      <c r="S88" s="102"/>
      <c r="T88" s="102"/>
      <c r="U88" s="102"/>
      <c r="V88" s="102"/>
      <c r="W88" s="102"/>
      <c r="X88" s="102" t="n">
        <v>500000</v>
      </c>
      <c r="Y88" s="102" t="s">
        <v>138</v>
      </c>
      <c r="Z88" s="102"/>
      <c r="AA88" s="102" t="n">
        <f aca="false">K88+S88+T88+U88+V88+W88+X88</f>
        <v>3000000</v>
      </c>
      <c r="AB88" s="93" t="s">
        <v>99</v>
      </c>
      <c r="AC88" s="93" t="s">
        <v>138</v>
      </c>
      <c r="AD88" s="93" t="s">
        <v>99</v>
      </c>
      <c r="AE88" s="93" t="s">
        <v>99</v>
      </c>
      <c r="AF88" s="93" t="s">
        <v>138</v>
      </c>
      <c r="AG88" s="93" t="s">
        <v>138</v>
      </c>
      <c r="AH88" s="93" t="s">
        <v>138</v>
      </c>
      <c r="AI88" s="97" t="s">
        <v>1112</v>
      </c>
      <c r="AJ88" s="93" t="n">
        <v>30</v>
      </c>
      <c r="AK88" s="93" t="n">
        <v>8</v>
      </c>
      <c r="AL88" s="93" t="n">
        <v>0</v>
      </c>
      <c r="AM88" s="93" t="n">
        <v>0</v>
      </c>
      <c r="AN88" s="93" t="s">
        <v>151</v>
      </c>
      <c r="AO88" s="93" t="s">
        <v>151</v>
      </c>
      <c r="AP88" s="93" t="s">
        <v>151</v>
      </c>
      <c r="AQ88" s="93" t="n">
        <v>0</v>
      </c>
      <c r="AR88" s="93" t="s">
        <v>151</v>
      </c>
      <c r="AS88" s="93" t="s">
        <v>151</v>
      </c>
      <c r="AT88" s="93" t="s">
        <v>151</v>
      </c>
      <c r="AU88" s="93" t="s">
        <v>151</v>
      </c>
      <c r="AV88" s="93"/>
      <c r="AW88" s="98"/>
      <c r="AX88" s="99" t="s">
        <v>154</v>
      </c>
      <c r="AY88" s="200"/>
      <c r="AZ88" s="200"/>
      <c r="BA88" s="200"/>
      <c r="BB88" s="200"/>
      <c r="BC88" s="200"/>
      <c r="BD88" s="200"/>
      <c r="BE88" s="200"/>
      <c r="BF88" s="200"/>
      <c r="BG88" s="200"/>
      <c r="BH88" s="200"/>
      <c r="BI88" s="200"/>
      <c r="BJ88" s="200"/>
      <c r="BK88" s="200"/>
      <c r="BL88" s="200"/>
      <c r="BM88" s="200"/>
      <c r="BN88" s="200"/>
      <c r="BO88" s="200"/>
      <c r="BP88" s="200"/>
      <c r="BQ88" s="200"/>
      <c r="BR88" s="200"/>
      <c r="BS88" s="200"/>
    </row>
    <row r="89" customFormat="false" ht="150" hidden="false" customHeight="true" outlineLevel="0" collapsed="false">
      <c r="A89" s="133" t="n">
        <v>14</v>
      </c>
      <c r="B89" s="182" t="s">
        <v>143</v>
      </c>
      <c r="C89" s="183" t="e">
        <f aca="false">New[[#This Row],[Total capital £ ask (£)]]/#REF!</f>
        <v>#REF!</v>
      </c>
      <c r="D89" s="108" t="s">
        <v>1113</v>
      </c>
      <c r="E89" s="109" t="s">
        <v>166</v>
      </c>
      <c r="F89" s="109" t="s">
        <v>1114</v>
      </c>
      <c r="G89" s="109" t="s">
        <v>1115</v>
      </c>
      <c r="H89" s="109" t="s">
        <v>818</v>
      </c>
      <c r="I89" s="109" t="s">
        <v>1116</v>
      </c>
      <c r="J89" s="109" t="n">
        <v>84</v>
      </c>
      <c r="K89" s="184" t="n">
        <v>7000000</v>
      </c>
      <c r="L89" s="111" t="s">
        <v>171</v>
      </c>
      <c r="M89" s="111" t="s">
        <v>138</v>
      </c>
      <c r="N89" s="111" t="s">
        <v>1117</v>
      </c>
      <c r="O89" s="111" t="s">
        <v>99</v>
      </c>
      <c r="P89" s="111" t="s">
        <v>1118</v>
      </c>
      <c r="Q89" s="102" t="n">
        <v>1000000</v>
      </c>
      <c r="R89" s="102" t="n">
        <v>6000000</v>
      </c>
      <c r="S89" s="102"/>
      <c r="T89" s="102"/>
      <c r="U89" s="102"/>
      <c r="V89" s="102"/>
      <c r="W89" s="102"/>
      <c r="X89" s="102"/>
      <c r="Y89" s="102"/>
      <c r="Z89" s="102"/>
      <c r="AA89" s="102" t="n">
        <f aca="false">K89+S89+T89+U89+V89+W89+X89</f>
        <v>7000000</v>
      </c>
      <c r="AB89" s="111" t="s">
        <v>99</v>
      </c>
      <c r="AC89" s="111" t="s">
        <v>138</v>
      </c>
      <c r="AD89" s="111" t="s">
        <v>99</v>
      </c>
      <c r="AE89" s="111" t="s">
        <v>99</v>
      </c>
      <c r="AF89" s="111" t="s">
        <v>138</v>
      </c>
      <c r="AG89" s="111" t="s">
        <v>138</v>
      </c>
      <c r="AH89" s="111" t="s">
        <v>138</v>
      </c>
      <c r="AI89" s="112" t="s">
        <v>1119</v>
      </c>
      <c r="AJ89" s="109" t="n">
        <v>17</v>
      </c>
      <c r="AK89" s="109" t="n">
        <v>20</v>
      </c>
      <c r="AL89" s="109"/>
      <c r="AM89" s="109"/>
      <c r="AN89" s="109"/>
      <c r="AO89" s="109"/>
      <c r="AP89" s="109" t="s">
        <v>151</v>
      </c>
      <c r="AQ89" s="109" t="s">
        <v>151</v>
      </c>
      <c r="AR89" s="109"/>
      <c r="AS89" s="109"/>
      <c r="AT89" s="109"/>
      <c r="AU89" s="109"/>
      <c r="AV89" s="109"/>
      <c r="AW89" s="113"/>
      <c r="AX89" s="99" t="s">
        <v>154</v>
      </c>
      <c r="AY89" s="200"/>
      <c r="AZ89" s="200"/>
      <c r="BA89" s="200"/>
      <c r="BB89" s="200"/>
      <c r="BC89" s="200"/>
      <c r="BD89" s="200"/>
      <c r="BE89" s="200"/>
      <c r="BF89" s="200"/>
      <c r="BG89" s="200"/>
      <c r="BH89" s="200"/>
      <c r="BI89" s="200"/>
      <c r="BJ89" s="200"/>
      <c r="BK89" s="200"/>
      <c r="BL89" s="200"/>
      <c r="BM89" s="200"/>
      <c r="BN89" s="200"/>
      <c r="BO89" s="200"/>
      <c r="BP89" s="200"/>
      <c r="BQ89" s="200"/>
      <c r="BR89" s="200"/>
      <c r="BS89" s="200"/>
    </row>
    <row r="90" s="208" customFormat="true" ht="150" hidden="false" customHeight="true" outlineLevel="0" collapsed="false">
      <c r="A90" s="133" t="n">
        <v>12</v>
      </c>
      <c r="B90" s="182" t="s">
        <v>143</v>
      </c>
      <c r="C90" s="183" t="e">
        <f aca="false">New[[#This Row],[Total capital £ ask (£)]]/#REF!</f>
        <v>#REF!</v>
      </c>
      <c r="D90" s="108" t="s">
        <v>1120</v>
      </c>
      <c r="E90" s="109" t="s">
        <v>166</v>
      </c>
      <c r="F90" s="109" t="s">
        <v>1121</v>
      </c>
      <c r="G90" s="109" t="s">
        <v>147</v>
      </c>
      <c r="H90" s="109" t="s">
        <v>818</v>
      </c>
      <c r="I90" s="109" t="s">
        <v>1122</v>
      </c>
      <c r="J90" s="109" t="n">
        <v>85</v>
      </c>
      <c r="K90" s="184" t="n">
        <v>700000</v>
      </c>
      <c r="L90" s="111" t="s">
        <v>275</v>
      </c>
      <c r="M90" s="111" t="s">
        <v>138</v>
      </c>
      <c r="N90" s="111" t="s">
        <v>1123</v>
      </c>
      <c r="O90" s="111" t="s">
        <v>1124</v>
      </c>
      <c r="P90" s="111" t="s">
        <v>1125</v>
      </c>
      <c r="Q90" s="102" t="n">
        <v>30000</v>
      </c>
      <c r="R90" s="102" t="n">
        <v>670000</v>
      </c>
      <c r="S90" s="102" t="n">
        <v>500000</v>
      </c>
      <c r="T90" s="102"/>
      <c r="U90" s="102"/>
      <c r="V90" s="102"/>
      <c r="W90" s="102"/>
      <c r="X90" s="102"/>
      <c r="Y90" s="102"/>
      <c r="Z90" s="102"/>
      <c r="AA90" s="102" t="n">
        <f aca="false">K90+S90+T90+U90+V90+W90+X90</f>
        <v>1200000</v>
      </c>
      <c r="AB90" s="111" t="s">
        <v>99</v>
      </c>
      <c r="AC90" s="111" t="s">
        <v>138</v>
      </c>
      <c r="AD90" s="111" t="s">
        <v>99</v>
      </c>
      <c r="AE90" s="111" t="s">
        <v>99</v>
      </c>
      <c r="AF90" s="111" t="s">
        <v>138</v>
      </c>
      <c r="AG90" s="111" t="s">
        <v>138</v>
      </c>
      <c r="AH90" s="111" t="s">
        <v>138</v>
      </c>
      <c r="AI90" s="112" t="s">
        <v>1126</v>
      </c>
      <c r="AJ90" s="109" t="n">
        <v>25</v>
      </c>
      <c r="AK90" s="109" t="n">
        <v>10</v>
      </c>
      <c r="AL90" s="109"/>
      <c r="AM90" s="109"/>
      <c r="AN90" s="109" t="n">
        <v>2200</v>
      </c>
      <c r="AO90" s="109"/>
      <c r="AP90" s="109" t="s">
        <v>151</v>
      </c>
      <c r="AQ90" s="109" t="s">
        <v>151</v>
      </c>
      <c r="AR90" s="109"/>
      <c r="AS90" s="109"/>
      <c r="AT90" s="109"/>
      <c r="AU90" s="109"/>
      <c r="AV90" s="109"/>
      <c r="AW90" s="113"/>
      <c r="AX90" s="206" t="s">
        <v>154</v>
      </c>
      <c r="AY90" s="207"/>
      <c r="AZ90" s="207"/>
      <c r="BA90" s="207"/>
      <c r="BB90" s="207"/>
      <c r="BC90" s="207"/>
      <c r="BD90" s="207"/>
      <c r="BE90" s="207"/>
      <c r="BF90" s="207"/>
      <c r="BG90" s="207"/>
      <c r="BH90" s="207"/>
      <c r="BI90" s="207"/>
      <c r="BJ90" s="207"/>
      <c r="BK90" s="207"/>
      <c r="BL90" s="207"/>
      <c r="BM90" s="207"/>
      <c r="BN90" s="207"/>
      <c r="BO90" s="207"/>
      <c r="BP90" s="207"/>
      <c r="BQ90" s="207"/>
      <c r="BR90" s="207"/>
      <c r="BS90" s="207"/>
    </row>
    <row r="91" customFormat="false" ht="150" hidden="false" customHeight="true" outlineLevel="0" collapsed="false">
      <c r="A91" s="133" t="n">
        <v>65</v>
      </c>
      <c r="B91" s="182" t="s">
        <v>143</v>
      </c>
      <c r="C91" s="183" t="e">
        <f aca="false">New[[#This Row],[Total capital £ ask (£)]]/#REF!</f>
        <v>#REF!</v>
      </c>
      <c r="D91" s="92" t="s">
        <v>1127</v>
      </c>
      <c r="E91" s="93" t="s">
        <v>285</v>
      </c>
      <c r="F91" s="93" t="s">
        <v>1128</v>
      </c>
      <c r="G91" s="93" t="s">
        <v>445</v>
      </c>
      <c r="H91" s="93" t="s">
        <v>144</v>
      </c>
      <c r="I91" s="93" t="s">
        <v>1129</v>
      </c>
      <c r="J91" s="93" t="n">
        <v>86</v>
      </c>
      <c r="K91" s="184" t="n">
        <v>300000</v>
      </c>
      <c r="L91" s="93" t="s">
        <v>160</v>
      </c>
      <c r="M91" s="93" t="s">
        <v>99</v>
      </c>
      <c r="N91" s="93" t="s">
        <v>147</v>
      </c>
      <c r="O91" s="93" t="s">
        <v>99</v>
      </c>
      <c r="P91" s="93" t="s">
        <v>1130</v>
      </c>
      <c r="Q91" s="102"/>
      <c r="R91" s="102" t="n">
        <v>300000</v>
      </c>
      <c r="S91" s="102"/>
      <c r="T91" s="102"/>
      <c r="U91" s="102"/>
      <c r="V91" s="102"/>
      <c r="W91" s="102"/>
      <c r="X91" s="102"/>
      <c r="Y91" s="102"/>
      <c r="Z91" s="102"/>
      <c r="AA91" s="102" t="n">
        <f aca="false">K91+S91+T91+U91+V91+W91+X91</f>
        <v>300000</v>
      </c>
      <c r="AB91" s="93" t="s">
        <v>99</v>
      </c>
      <c r="AC91" s="93" t="s">
        <v>99</v>
      </c>
      <c r="AD91" s="93" t="s">
        <v>138</v>
      </c>
      <c r="AE91" s="93"/>
      <c r="AF91" s="93" t="s">
        <v>138</v>
      </c>
      <c r="AG91" s="93"/>
      <c r="AH91" s="93" t="s">
        <v>138</v>
      </c>
      <c r="AI91" s="97" t="s">
        <v>1131</v>
      </c>
      <c r="AJ91" s="93" t="n">
        <v>15</v>
      </c>
      <c r="AK91" s="93" t="n">
        <v>15</v>
      </c>
      <c r="AL91" s="93" t="n">
        <v>2</v>
      </c>
      <c r="AM91" s="93" t="n">
        <v>0</v>
      </c>
      <c r="AN91" s="93" t="n">
        <v>0</v>
      </c>
      <c r="AO91" s="93" t="n">
        <v>0</v>
      </c>
      <c r="AP91" s="93" t="n">
        <v>0</v>
      </c>
      <c r="AQ91" s="93" t="s">
        <v>1132</v>
      </c>
      <c r="AR91" s="93" t="n">
        <v>1.66</v>
      </c>
      <c r="AS91" s="93" t="n">
        <v>-232097</v>
      </c>
      <c r="AT91" s="93" t="n">
        <f aca="false">AS91-SUM(T91:X91)</f>
        <v>-232097</v>
      </c>
      <c r="AU91" s="93" t="s">
        <v>151</v>
      </c>
      <c r="AV91" s="93" t="s">
        <v>1133</v>
      </c>
      <c r="AW91" s="98" t="s">
        <v>1134</v>
      </c>
      <c r="AX91" s="99" t="s">
        <v>154</v>
      </c>
      <c r="AY91" s="200"/>
      <c r="AZ91" s="200"/>
      <c r="BA91" s="200"/>
      <c r="BB91" s="200"/>
      <c r="BC91" s="200"/>
      <c r="BD91" s="200"/>
      <c r="BE91" s="200"/>
      <c r="BF91" s="200"/>
      <c r="BG91" s="200"/>
      <c r="BH91" s="200"/>
      <c r="BI91" s="200"/>
      <c r="BJ91" s="200"/>
      <c r="BK91" s="200"/>
      <c r="BL91" s="200"/>
      <c r="BM91" s="200"/>
      <c r="BN91" s="200"/>
      <c r="BO91" s="200"/>
      <c r="BP91" s="200"/>
      <c r="BQ91" s="200"/>
      <c r="BR91" s="200"/>
      <c r="BS91" s="200"/>
    </row>
    <row r="92" s="198" customFormat="true" ht="150" hidden="false" customHeight="true" outlineLevel="0" collapsed="false">
      <c r="A92" s="209" t="n">
        <v>121</v>
      </c>
      <c r="B92" s="210" t="s">
        <v>143</v>
      </c>
      <c r="C92" s="211" t="e">
        <f aca="false">New[[#This Row],[Total capital £ ask (£)]]/#REF!</f>
        <v>#REF!</v>
      </c>
      <c r="D92" s="212" t="s">
        <v>1135</v>
      </c>
      <c r="E92" s="209" t="s">
        <v>207</v>
      </c>
      <c r="F92" s="209" t="s">
        <v>1136</v>
      </c>
      <c r="G92" s="209"/>
      <c r="H92" s="209" t="s">
        <v>1137</v>
      </c>
      <c r="I92" s="209" t="s">
        <v>1138</v>
      </c>
      <c r="J92" s="209" t="n">
        <v>87</v>
      </c>
      <c r="K92" s="213" t="n">
        <v>1850000</v>
      </c>
      <c r="L92" s="209" t="s">
        <v>160</v>
      </c>
      <c r="M92" s="209" t="s">
        <v>138</v>
      </c>
      <c r="N92" s="209" t="s">
        <v>1139</v>
      </c>
      <c r="O92" s="209" t="s">
        <v>99</v>
      </c>
      <c r="P92" s="209" t="s">
        <v>1140</v>
      </c>
      <c r="Q92" s="214" t="s">
        <v>1141</v>
      </c>
      <c r="R92" s="214" t="s">
        <v>1142</v>
      </c>
      <c r="S92" s="214"/>
      <c r="T92" s="214"/>
      <c r="U92" s="214"/>
      <c r="V92" s="214"/>
      <c r="W92" s="214" t="s">
        <v>1143</v>
      </c>
      <c r="X92" s="214"/>
      <c r="Y92" s="214"/>
      <c r="Z92" s="214"/>
      <c r="AA92" s="214" t="s">
        <v>1144</v>
      </c>
      <c r="AB92" s="209" t="s">
        <v>99</v>
      </c>
      <c r="AC92" s="209" t="s">
        <v>99</v>
      </c>
      <c r="AD92" s="209" t="s">
        <v>138</v>
      </c>
      <c r="AE92" s="209" t="s">
        <v>99</v>
      </c>
      <c r="AF92" s="209" t="s">
        <v>99</v>
      </c>
      <c r="AG92" s="209" t="s">
        <v>99</v>
      </c>
      <c r="AH92" s="209" t="s">
        <v>138</v>
      </c>
      <c r="AI92" s="215" t="s">
        <v>1145</v>
      </c>
      <c r="AJ92" s="209" t="n">
        <v>25</v>
      </c>
      <c r="AK92" s="209" t="n">
        <v>5</v>
      </c>
      <c r="AL92" s="209" t="n">
        <v>0</v>
      </c>
      <c r="AM92" s="209" t="n">
        <v>0</v>
      </c>
      <c r="AN92" s="209" t="n">
        <v>0</v>
      </c>
      <c r="AO92" s="209" t="n">
        <v>0</v>
      </c>
      <c r="AP92" s="209" t="n">
        <v>2</v>
      </c>
      <c r="AQ92" s="209" t="s">
        <v>1146</v>
      </c>
      <c r="AR92" s="209" t="s">
        <v>1147</v>
      </c>
      <c r="AS92" s="209" t="s">
        <v>1147</v>
      </c>
      <c r="AT92" s="209" t="s">
        <v>1147</v>
      </c>
      <c r="AU92" s="209" t="s">
        <v>1147</v>
      </c>
      <c r="AV92" s="209" t="s">
        <v>1147</v>
      </c>
      <c r="AW92" s="216" t="s">
        <v>1147</v>
      </c>
      <c r="AX92" s="99" t="s">
        <v>154</v>
      </c>
      <c r="AY92" s="165"/>
      <c r="AZ92" s="165"/>
      <c r="BA92" s="165"/>
      <c r="BB92" s="165"/>
      <c r="BC92" s="165"/>
      <c r="BD92" s="165"/>
      <c r="BE92" s="165"/>
      <c r="BF92" s="165"/>
      <c r="BG92" s="165"/>
      <c r="BH92" s="165"/>
      <c r="BI92" s="165"/>
      <c r="BJ92" s="165"/>
      <c r="BK92" s="165"/>
      <c r="BL92" s="165"/>
      <c r="BM92" s="165"/>
      <c r="BN92" s="165"/>
      <c r="BO92" s="165"/>
      <c r="BP92" s="165"/>
      <c r="BQ92" s="165"/>
      <c r="BR92" s="165"/>
      <c r="BS92" s="165"/>
    </row>
    <row r="93" customFormat="false" ht="150" hidden="false" customHeight="true" outlineLevel="0" collapsed="false">
      <c r="A93" s="133" t="n">
        <v>13</v>
      </c>
      <c r="B93" s="182" t="s">
        <v>143</v>
      </c>
      <c r="C93" s="183" t="e">
        <f aca="false">New[[#This Row],[Total capital £ ask (£)]]/#REF!</f>
        <v>#REF!</v>
      </c>
      <c r="D93" s="108" t="s">
        <v>1148</v>
      </c>
      <c r="E93" s="109" t="s">
        <v>270</v>
      </c>
      <c r="F93" s="109" t="s">
        <v>1149</v>
      </c>
      <c r="G93" s="109" t="s">
        <v>147</v>
      </c>
      <c r="H93" s="109" t="s">
        <v>818</v>
      </c>
      <c r="I93" s="109" t="s">
        <v>1122</v>
      </c>
      <c r="J93" s="109" t="n">
        <v>88</v>
      </c>
      <c r="K93" s="184" t="n">
        <v>481303.79</v>
      </c>
      <c r="L93" s="111" t="s">
        <v>275</v>
      </c>
      <c r="M93" s="111" t="s">
        <v>138</v>
      </c>
      <c r="N93" s="217" t="s">
        <v>1150</v>
      </c>
      <c r="O93" s="111" t="s">
        <v>99</v>
      </c>
      <c r="P93" s="111" t="s">
        <v>1125</v>
      </c>
      <c r="Q93" s="102" t="n">
        <v>0</v>
      </c>
      <c r="R93" s="102" t="n">
        <v>481303.79</v>
      </c>
      <c r="S93" s="102"/>
      <c r="T93" s="102"/>
      <c r="U93" s="102"/>
      <c r="V93" s="102"/>
      <c r="W93" s="102"/>
      <c r="X93" s="102"/>
      <c r="Y93" s="102"/>
      <c r="Z93" s="102"/>
      <c r="AA93" s="102" t="n">
        <f aca="false">K93+S93+T93+U93+V93+W93+X93</f>
        <v>481303.79</v>
      </c>
      <c r="AB93" s="111" t="s">
        <v>99</v>
      </c>
      <c r="AC93" s="111" t="s">
        <v>138</v>
      </c>
      <c r="AD93" s="111" t="s">
        <v>99</v>
      </c>
      <c r="AE93" s="111" t="s">
        <v>99</v>
      </c>
      <c r="AF93" s="111" t="s">
        <v>99</v>
      </c>
      <c r="AG93" s="111" t="s">
        <v>138</v>
      </c>
      <c r="AH93" s="111" t="s">
        <v>138</v>
      </c>
      <c r="AI93" s="112" t="s">
        <v>1151</v>
      </c>
      <c r="AJ93" s="109" t="n">
        <v>15</v>
      </c>
      <c r="AK93" s="109" t="n">
        <v>10</v>
      </c>
      <c r="AL93" s="109"/>
      <c r="AM93" s="109"/>
      <c r="AN93" s="109" t="s">
        <v>740</v>
      </c>
      <c r="AO93" s="109"/>
      <c r="AP93" s="109"/>
      <c r="AQ93" s="109"/>
      <c r="AR93" s="109"/>
      <c r="AS93" s="109"/>
      <c r="AT93" s="109"/>
      <c r="AU93" s="109"/>
      <c r="AV93" s="109"/>
      <c r="AW93" s="113"/>
      <c r="AX93" s="99" t="s">
        <v>154</v>
      </c>
      <c r="AY93" s="200"/>
      <c r="AZ93" s="200"/>
      <c r="BA93" s="200"/>
      <c r="BB93" s="200"/>
      <c r="BC93" s="200"/>
      <c r="BD93" s="200"/>
      <c r="BE93" s="200"/>
      <c r="BF93" s="200"/>
      <c r="BG93" s="200"/>
      <c r="BH93" s="200"/>
      <c r="BI93" s="200"/>
      <c r="BJ93" s="200"/>
      <c r="BK93" s="200"/>
      <c r="BL93" s="200"/>
      <c r="BM93" s="200"/>
      <c r="BN93" s="200"/>
      <c r="BO93" s="200"/>
      <c r="BP93" s="200"/>
      <c r="BQ93" s="200"/>
      <c r="BR93" s="200"/>
      <c r="BS93" s="200"/>
    </row>
    <row r="94" customFormat="false" ht="150" hidden="false" customHeight="true" outlineLevel="0" collapsed="false">
      <c r="A94" s="133" t="n">
        <v>69</v>
      </c>
      <c r="B94" s="182" t="s">
        <v>143</v>
      </c>
      <c r="C94" s="183" t="e">
        <f aca="false">New[[#This Row],[Total capital £ ask (£)]]/#REF!</f>
        <v>#REF!</v>
      </c>
      <c r="D94" s="92" t="s">
        <v>1152</v>
      </c>
      <c r="E94" s="93" t="s">
        <v>285</v>
      </c>
      <c r="F94" s="93" t="s">
        <v>1153</v>
      </c>
      <c r="G94" s="93" t="s">
        <v>1154</v>
      </c>
      <c r="H94" s="93" t="s">
        <v>144</v>
      </c>
      <c r="I94" s="93" t="s">
        <v>225</v>
      </c>
      <c r="J94" s="93" t="s">
        <v>1155</v>
      </c>
      <c r="K94" s="184" t="n">
        <v>370000</v>
      </c>
      <c r="L94" s="93" t="s">
        <v>275</v>
      </c>
      <c r="M94" s="93" t="s">
        <v>138</v>
      </c>
      <c r="N94" s="93" t="s">
        <v>147</v>
      </c>
      <c r="O94" s="93" t="s">
        <v>138</v>
      </c>
      <c r="P94" s="93" t="s">
        <v>138</v>
      </c>
      <c r="Q94" s="102"/>
      <c r="R94" s="102" t="n">
        <v>370000</v>
      </c>
      <c r="S94" s="102"/>
      <c r="T94" s="102"/>
      <c r="U94" s="102"/>
      <c r="V94" s="102"/>
      <c r="W94" s="102"/>
      <c r="X94" s="102"/>
      <c r="Y94" s="102"/>
      <c r="Z94" s="102"/>
      <c r="AA94" s="102" t="n">
        <f aca="false">K94+S94+T94+U94+V94+W94+X94</f>
        <v>370000</v>
      </c>
      <c r="AB94" s="93"/>
      <c r="AC94" s="93" t="s">
        <v>99</v>
      </c>
      <c r="AD94" s="93" t="s">
        <v>138</v>
      </c>
      <c r="AE94" s="93"/>
      <c r="AF94" s="93" t="s">
        <v>138</v>
      </c>
      <c r="AG94" s="93"/>
      <c r="AH94" s="93" t="s">
        <v>138</v>
      </c>
      <c r="AI94" s="97" t="s">
        <v>1156</v>
      </c>
      <c r="AJ94" s="93" t="n">
        <v>10</v>
      </c>
      <c r="AK94" s="93" t="n">
        <v>10</v>
      </c>
      <c r="AL94" s="93" t="n">
        <v>2</v>
      </c>
      <c r="AM94" s="93" t="n">
        <v>0</v>
      </c>
      <c r="AN94" s="93" t="n">
        <v>0</v>
      </c>
      <c r="AO94" s="93" t="s">
        <v>1157</v>
      </c>
      <c r="AP94" s="93"/>
      <c r="AQ94" s="93" t="s">
        <v>1158</v>
      </c>
      <c r="AR94" s="93" t="n">
        <v>1.97</v>
      </c>
      <c r="AS94" s="93" t="n">
        <v>-358467</v>
      </c>
      <c r="AT94" s="93" t="n">
        <f aca="false">AS94-SUM(T94:X94)</f>
        <v>-358467</v>
      </c>
      <c r="AU94" s="93" t="s">
        <v>151</v>
      </c>
      <c r="AV94" s="93" t="s">
        <v>1159</v>
      </c>
      <c r="AW94" s="98" t="s">
        <v>1160</v>
      </c>
      <c r="AX94" s="99" t="s">
        <v>154</v>
      </c>
      <c r="AY94" s="200"/>
      <c r="AZ94" s="200"/>
      <c r="BA94" s="200"/>
      <c r="BB94" s="200"/>
      <c r="BC94" s="200"/>
      <c r="BD94" s="200"/>
      <c r="BE94" s="200"/>
      <c r="BF94" s="200"/>
      <c r="BG94" s="200"/>
      <c r="BH94" s="200"/>
      <c r="BI94" s="200"/>
      <c r="BJ94" s="200"/>
      <c r="BK94" s="200"/>
      <c r="BL94" s="200"/>
      <c r="BM94" s="200"/>
      <c r="BN94" s="200"/>
      <c r="BO94" s="200"/>
      <c r="BP94" s="200"/>
      <c r="BQ94" s="200"/>
      <c r="BR94" s="200"/>
      <c r="BS94" s="200"/>
    </row>
    <row r="95" customFormat="false" ht="150" hidden="false" customHeight="true" outlineLevel="0" collapsed="false">
      <c r="A95" s="133" t="n">
        <v>66</v>
      </c>
      <c r="B95" s="182" t="s">
        <v>143</v>
      </c>
      <c r="C95" s="183" t="e">
        <f aca="false">New[[#This Row],[Total capital £ ask (£)]]/#REF!</f>
        <v>#REF!</v>
      </c>
      <c r="D95" s="92" t="s">
        <v>1161</v>
      </c>
      <c r="E95" s="93" t="s">
        <v>285</v>
      </c>
      <c r="F95" s="93" t="s">
        <v>1162</v>
      </c>
      <c r="G95" s="93" t="s">
        <v>445</v>
      </c>
      <c r="H95" s="93" t="s">
        <v>144</v>
      </c>
      <c r="I95" s="93" t="s">
        <v>1163</v>
      </c>
      <c r="J95" s="93" t="s">
        <v>1155</v>
      </c>
      <c r="K95" s="184" t="n">
        <v>270000</v>
      </c>
      <c r="L95" s="93" t="s">
        <v>275</v>
      </c>
      <c r="M95" s="93" t="s">
        <v>138</v>
      </c>
      <c r="N95" s="93" t="s">
        <v>147</v>
      </c>
      <c r="O95" s="93" t="s">
        <v>99</v>
      </c>
      <c r="P95" s="93" t="s">
        <v>138</v>
      </c>
      <c r="Q95" s="102"/>
      <c r="R95" s="102" t="n">
        <v>270000</v>
      </c>
      <c r="S95" s="102"/>
      <c r="T95" s="102"/>
      <c r="U95" s="102"/>
      <c r="V95" s="102"/>
      <c r="W95" s="102"/>
      <c r="X95" s="102"/>
      <c r="Y95" s="102"/>
      <c r="Z95" s="102"/>
      <c r="AA95" s="102" t="n">
        <f aca="false">K95+S95+T95+U95+V95+W95+X95</f>
        <v>270000</v>
      </c>
      <c r="AB95" s="93" t="s">
        <v>99</v>
      </c>
      <c r="AC95" s="93" t="s">
        <v>99</v>
      </c>
      <c r="AD95" s="93" t="s">
        <v>138</v>
      </c>
      <c r="AE95" s="93"/>
      <c r="AF95" s="93" t="s">
        <v>138</v>
      </c>
      <c r="AG95" s="93"/>
      <c r="AH95" s="93" t="s">
        <v>138</v>
      </c>
      <c r="AI95" s="97" t="s">
        <v>1131</v>
      </c>
      <c r="AJ95" s="93" t="n">
        <v>10</v>
      </c>
      <c r="AK95" s="93" t="n">
        <v>10</v>
      </c>
      <c r="AL95" s="93" t="n">
        <v>2</v>
      </c>
      <c r="AM95" s="93" t="n">
        <v>0</v>
      </c>
      <c r="AN95" s="93" t="n">
        <v>0</v>
      </c>
      <c r="AO95" s="93" t="s">
        <v>1164</v>
      </c>
      <c r="AP95" s="93"/>
      <c r="AQ95" s="93" t="s">
        <v>1165</v>
      </c>
      <c r="AR95" s="93" t="n">
        <v>1.09</v>
      </c>
      <c r="AS95" s="93" t="n">
        <v>-33204</v>
      </c>
      <c r="AT95" s="93" t="n">
        <f aca="false">AS95-SUM(T95:X95)</f>
        <v>-33204</v>
      </c>
      <c r="AU95" s="93" t="s">
        <v>151</v>
      </c>
      <c r="AV95" s="93" t="s">
        <v>1166</v>
      </c>
      <c r="AW95" s="98" t="s">
        <v>1165</v>
      </c>
      <c r="AX95" s="99" t="s">
        <v>154</v>
      </c>
      <c r="AY95" s="200"/>
      <c r="AZ95" s="200"/>
      <c r="BA95" s="200"/>
      <c r="BB95" s="200"/>
      <c r="BC95" s="200"/>
      <c r="BD95" s="200"/>
      <c r="BE95" s="200"/>
      <c r="BF95" s="200"/>
      <c r="BG95" s="200"/>
      <c r="BH95" s="200"/>
      <c r="BI95" s="200"/>
      <c r="BJ95" s="200"/>
      <c r="BK95" s="200"/>
      <c r="BL95" s="200"/>
      <c r="BM95" s="200"/>
      <c r="BN95" s="200"/>
      <c r="BO95" s="200"/>
      <c r="BP95" s="200"/>
      <c r="BQ95" s="200"/>
      <c r="BR95" s="200"/>
      <c r="BS95" s="200"/>
    </row>
    <row r="96" customFormat="false" ht="150" hidden="false" customHeight="true" outlineLevel="0" collapsed="false">
      <c r="A96" s="133" t="n">
        <v>63</v>
      </c>
      <c r="B96" s="182" t="s">
        <v>143</v>
      </c>
      <c r="C96" s="183" t="e">
        <f aca="false">New[[#This Row],[Total capital £ ask (£)]]/#REF!</f>
        <v>#REF!</v>
      </c>
      <c r="D96" s="92" t="s">
        <v>1167</v>
      </c>
      <c r="E96" s="93" t="s">
        <v>270</v>
      </c>
      <c r="F96" s="93" t="s">
        <v>1168</v>
      </c>
      <c r="G96" s="93" t="s">
        <v>99</v>
      </c>
      <c r="H96" s="93" t="s">
        <v>144</v>
      </c>
      <c r="I96" s="93" t="s">
        <v>1169</v>
      </c>
      <c r="J96" s="93" t="n">
        <v>91</v>
      </c>
      <c r="K96" s="184" t="n">
        <v>1000000</v>
      </c>
      <c r="L96" s="93" t="s">
        <v>275</v>
      </c>
      <c r="M96" s="93" t="s">
        <v>138</v>
      </c>
      <c r="N96" s="93" t="s">
        <v>1170</v>
      </c>
      <c r="O96" s="93" t="s">
        <v>99</v>
      </c>
      <c r="P96" s="93" t="s">
        <v>1171</v>
      </c>
      <c r="Q96" s="102" t="n">
        <v>500000</v>
      </c>
      <c r="R96" s="102" t="n">
        <v>500000</v>
      </c>
      <c r="S96" s="102" t="n">
        <v>0</v>
      </c>
      <c r="T96" s="102" t="n">
        <v>0</v>
      </c>
      <c r="U96" s="102" t="n">
        <v>0</v>
      </c>
      <c r="V96" s="102" t="n">
        <v>0</v>
      </c>
      <c r="W96" s="102" t="n">
        <v>0</v>
      </c>
      <c r="X96" s="102" t="n">
        <v>0</v>
      </c>
      <c r="Y96" s="102" t="s">
        <v>190</v>
      </c>
      <c r="Z96" s="102" t="s">
        <v>190</v>
      </c>
      <c r="AA96" s="102" t="n">
        <f aca="false">K96+S96+T96+U96+V96+W96+X96</f>
        <v>1000000</v>
      </c>
      <c r="AB96" s="93" t="s">
        <v>99</v>
      </c>
      <c r="AC96" s="93" t="s">
        <v>138</v>
      </c>
      <c r="AD96" s="93" t="s">
        <v>138</v>
      </c>
      <c r="AE96" s="93" t="s">
        <v>99</v>
      </c>
      <c r="AF96" s="93" t="s">
        <v>99</v>
      </c>
      <c r="AG96" s="93" t="s">
        <v>138</v>
      </c>
      <c r="AH96" s="93" t="s">
        <v>138</v>
      </c>
      <c r="AI96" s="97" t="s">
        <v>1172</v>
      </c>
      <c r="AJ96" s="93" t="n">
        <v>17</v>
      </c>
      <c r="AK96" s="93" t="n">
        <v>4</v>
      </c>
      <c r="AL96" s="93" t="n">
        <v>0</v>
      </c>
      <c r="AM96" s="93" t="n">
        <v>0</v>
      </c>
      <c r="AN96" s="93" t="n">
        <v>0</v>
      </c>
      <c r="AO96" s="93" t="s">
        <v>1173</v>
      </c>
      <c r="AP96" s="93" t="n">
        <v>60</v>
      </c>
      <c r="AQ96" s="93" t="n">
        <v>0</v>
      </c>
      <c r="AR96" s="93" t="s">
        <v>151</v>
      </c>
      <c r="AS96" s="93" t="n">
        <f aca="false">(Q96+(R96/1.035))+(500000*0.03)+(500000*0.03/1.035)</f>
        <v>1012584.5410628</v>
      </c>
      <c r="AT96" s="93" t="n">
        <f aca="false">AS96</f>
        <v>1012584.5410628</v>
      </c>
      <c r="AU96" s="93" t="s">
        <v>151</v>
      </c>
      <c r="AV96" s="93" t="s">
        <v>1174</v>
      </c>
      <c r="AW96" s="98" t="s">
        <v>1175</v>
      </c>
      <c r="AX96" s="99" t="s">
        <v>154</v>
      </c>
      <c r="AY96" s="200"/>
      <c r="AZ96" s="200"/>
      <c r="BA96" s="200"/>
      <c r="BB96" s="200"/>
      <c r="BC96" s="200"/>
      <c r="BD96" s="200"/>
      <c r="BE96" s="200"/>
      <c r="BF96" s="200"/>
      <c r="BG96" s="200"/>
      <c r="BH96" s="200"/>
      <c r="BI96" s="200"/>
      <c r="BJ96" s="200"/>
      <c r="BK96" s="200"/>
      <c r="BL96" s="200"/>
      <c r="BM96" s="200"/>
      <c r="BN96" s="200"/>
      <c r="BO96" s="200"/>
      <c r="BP96" s="200"/>
      <c r="BQ96" s="200"/>
      <c r="BR96" s="200"/>
      <c r="BS96" s="200"/>
    </row>
    <row r="97" customFormat="false" ht="150" hidden="false" customHeight="true" outlineLevel="0" collapsed="false">
      <c r="A97" s="133" t="n">
        <v>60</v>
      </c>
      <c r="B97" s="182" t="s">
        <v>143</v>
      </c>
      <c r="C97" s="183" t="e">
        <f aca="false">New[[#This Row],[Total capital £ ask (£)]]/#REF!</f>
        <v>#REF!</v>
      </c>
      <c r="D97" s="92" t="s">
        <v>1176</v>
      </c>
      <c r="E97" s="93" t="s">
        <v>166</v>
      </c>
      <c r="F97" s="93" t="s">
        <v>1177</v>
      </c>
      <c r="G97" s="93" t="s">
        <v>138</v>
      </c>
      <c r="H97" s="93" t="s">
        <v>144</v>
      </c>
      <c r="I97" s="93" t="s">
        <v>316</v>
      </c>
      <c r="J97" s="93" t="s">
        <v>1178</v>
      </c>
      <c r="K97" s="184" t="n">
        <v>3700000</v>
      </c>
      <c r="L97" s="93" t="s">
        <v>275</v>
      </c>
      <c r="M97" s="93" t="s">
        <v>138</v>
      </c>
      <c r="N97" s="93" t="s">
        <v>567</v>
      </c>
      <c r="O97" s="93" t="s">
        <v>589</v>
      </c>
      <c r="P97" s="93" t="s">
        <v>1179</v>
      </c>
      <c r="Q97" s="102"/>
      <c r="R97" s="102" t="n">
        <v>3700000</v>
      </c>
      <c r="S97" s="102" t="n">
        <v>0</v>
      </c>
      <c r="T97" s="102" t="n">
        <v>0</v>
      </c>
      <c r="U97" s="102" t="n">
        <v>0</v>
      </c>
      <c r="V97" s="102" t="n">
        <v>0</v>
      </c>
      <c r="W97" s="102" t="n">
        <v>0</v>
      </c>
      <c r="X97" s="102" t="n">
        <v>0</v>
      </c>
      <c r="Y97" s="102" t="s">
        <v>138</v>
      </c>
      <c r="Z97" s="102"/>
      <c r="AA97" s="102" t="n">
        <f aca="false">K97+S97+T97+U97+V97+W97+X97</f>
        <v>3700000</v>
      </c>
      <c r="AB97" s="93" t="s">
        <v>99</v>
      </c>
      <c r="AC97" s="93" t="s">
        <v>138</v>
      </c>
      <c r="AD97" s="93" t="s">
        <v>99</v>
      </c>
      <c r="AE97" s="93" t="s">
        <v>99</v>
      </c>
      <c r="AF97" s="93" t="s">
        <v>138</v>
      </c>
      <c r="AG97" s="93" t="s">
        <v>138</v>
      </c>
      <c r="AH97" s="93" t="s">
        <v>138</v>
      </c>
      <c r="AI97" s="97" t="s">
        <v>1180</v>
      </c>
      <c r="AJ97" s="93" t="n">
        <v>20</v>
      </c>
      <c r="AK97" s="93" t="n">
        <v>0</v>
      </c>
      <c r="AL97" s="93" t="n">
        <v>0</v>
      </c>
      <c r="AM97" s="93" t="n">
        <v>0</v>
      </c>
      <c r="AN97" s="93" t="n">
        <v>0</v>
      </c>
      <c r="AO97" s="93" t="n">
        <v>0</v>
      </c>
      <c r="AP97" s="93" t="n">
        <v>0</v>
      </c>
      <c r="AQ97" s="93" t="n">
        <v>0</v>
      </c>
      <c r="AR97" s="93" t="n">
        <v>1.5</v>
      </c>
      <c r="AS97" s="93" t="n">
        <v>5147826.08695652</v>
      </c>
      <c r="AT97" s="93" t="n">
        <v>5147826</v>
      </c>
      <c r="AU97" s="93" t="n">
        <v>7527857.93353023</v>
      </c>
      <c r="AV97" s="93" t="s">
        <v>318</v>
      </c>
      <c r="AW97" s="98"/>
      <c r="AX97" s="99" t="s">
        <v>154</v>
      </c>
      <c r="AY97" s="200"/>
      <c r="AZ97" s="200"/>
      <c r="BA97" s="200"/>
      <c r="BB97" s="200"/>
      <c r="BC97" s="200"/>
      <c r="BD97" s="200"/>
      <c r="BE97" s="200"/>
      <c r="BF97" s="200"/>
      <c r="BG97" s="200"/>
      <c r="BH97" s="200"/>
      <c r="BI97" s="200"/>
      <c r="BJ97" s="200"/>
      <c r="BK97" s="200"/>
      <c r="BL97" s="200"/>
      <c r="BM97" s="200"/>
      <c r="BN97" s="200"/>
      <c r="BO97" s="200"/>
      <c r="BP97" s="200"/>
      <c r="BQ97" s="200"/>
      <c r="BR97" s="200"/>
      <c r="BS97" s="200"/>
    </row>
    <row r="98" customFormat="false" ht="150" hidden="false" customHeight="true" outlineLevel="0" collapsed="false">
      <c r="A98" s="133" t="n">
        <v>44</v>
      </c>
      <c r="B98" s="182" t="s">
        <v>143</v>
      </c>
      <c r="C98" s="183" t="e">
        <f aca="false">New[[#This Row],[Total capital £ ask (£)]]/#REF!</f>
        <v>#REF!</v>
      </c>
      <c r="D98" s="92" t="s">
        <v>1181</v>
      </c>
      <c r="E98" s="93" t="s">
        <v>139</v>
      </c>
      <c r="F98" s="93" t="s">
        <v>1182</v>
      </c>
      <c r="G98" s="93"/>
      <c r="H98" s="93" t="s">
        <v>144</v>
      </c>
      <c r="I98" s="93" t="s">
        <v>1183</v>
      </c>
      <c r="J98" s="93" t="s">
        <v>1178</v>
      </c>
      <c r="K98" s="184" t="n">
        <v>2280000</v>
      </c>
      <c r="L98" s="93" t="s">
        <v>275</v>
      </c>
      <c r="M98" s="93" t="s">
        <v>138</v>
      </c>
      <c r="N98" s="93" t="s">
        <v>147</v>
      </c>
      <c r="O98" s="93" t="s">
        <v>99</v>
      </c>
      <c r="P98" s="93" t="s">
        <v>1184</v>
      </c>
      <c r="Q98" s="102" t="n">
        <v>1368000</v>
      </c>
      <c r="R98" s="102" t="n">
        <v>912000</v>
      </c>
      <c r="S98" s="102"/>
      <c r="T98" s="102"/>
      <c r="U98" s="102"/>
      <c r="V98" s="102"/>
      <c r="W98" s="102"/>
      <c r="X98" s="102"/>
      <c r="Y98" s="102"/>
      <c r="Z98" s="102"/>
      <c r="AA98" s="102" t="n">
        <f aca="false">K98+S98+T98+U98+V98+W98+X98</f>
        <v>2280000</v>
      </c>
      <c r="AB98" s="93" t="s">
        <v>99</v>
      </c>
      <c r="AC98" s="93" t="s">
        <v>99</v>
      </c>
      <c r="AD98" s="93" t="s">
        <v>99</v>
      </c>
      <c r="AE98" s="93" t="s">
        <v>99</v>
      </c>
      <c r="AF98" s="93" t="s">
        <v>138</v>
      </c>
      <c r="AG98" s="93" t="s">
        <v>138</v>
      </c>
      <c r="AH98" s="93" t="s">
        <v>138</v>
      </c>
      <c r="AI98" s="97" t="s">
        <v>1185</v>
      </c>
      <c r="AJ98" s="93" t="n">
        <v>20</v>
      </c>
      <c r="AK98" s="93" t="n">
        <v>0</v>
      </c>
      <c r="AL98" s="93" t="n">
        <v>0</v>
      </c>
      <c r="AM98" s="93" t="s">
        <v>147</v>
      </c>
      <c r="AN98" s="93" t="s">
        <v>147</v>
      </c>
      <c r="AO98" s="93" t="s">
        <v>147</v>
      </c>
      <c r="AP98" s="93" t="s">
        <v>147</v>
      </c>
      <c r="AQ98" s="93" t="s">
        <v>1186</v>
      </c>
      <c r="AR98" s="93" t="s">
        <v>151</v>
      </c>
      <c r="AS98" s="93" t="n">
        <v>2280000</v>
      </c>
      <c r="AT98" s="93" t="n">
        <f aca="false">AS98-SUM(T98:X98)</f>
        <v>2280000</v>
      </c>
      <c r="AU98" s="93" t="s">
        <v>151</v>
      </c>
      <c r="AV98" s="93" t="s">
        <v>1187</v>
      </c>
      <c r="AW98" s="98" t="s">
        <v>1188</v>
      </c>
      <c r="AX98" s="99" t="s">
        <v>154</v>
      </c>
      <c r="AY98" s="200"/>
      <c r="AZ98" s="200"/>
      <c r="BA98" s="200"/>
      <c r="BB98" s="200"/>
      <c r="BC98" s="200"/>
      <c r="BD98" s="200"/>
      <c r="BE98" s="200"/>
      <c r="BF98" s="200"/>
      <c r="BG98" s="200"/>
      <c r="BH98" s="200"/>
      <c r="BI98" s="200"/>
      <c r="BJ98" s="200"/>
      <c r="BK98" s="200"/>
      <c r="BL98" s="200"/>
      <c r="BM98" s="200"/>
      <c r="BN98" s="200"/>
      <c r="BO98" s="200"/>
      <c r="BP98" s="200"/>
      <c r="BQ98" s="200"/>
      <c r="BR98" s="200"/>
      <c r="BS98" s="200"/>
    </row>
    <row r="99" customFormat="false" ht="150" hidden="false" customHeight="true" outlineLevel="0" collapsed="false">
      <c r="A99" s="133" t="n">
        <v>101</v>
      </c>
      <c r="B99" s="182" t="s">
        <v>143</v>
      </c>
      <c r="C99" s="183" t="e">
        <f aca="false">New[[#This Row],[Total capital £ ask (£)]]/#REF!</f>
        <v>#REF!</v>
      </c>
      <c r="D99" s="92" t="s">
        <v>1189</v>
      </c>
      <c r="E99" s="93" t="s">
        <v>177</v>
      </c>
      <c r="F99" s="93" t="s">
        <v>1190</v>
      </c>
      <c r="G99" s="93" t="s">
        <v>1191</v>
      </c>
      <c r="H99" s="93" t="s">
        <v>1192</v>
      </c>
      <c r="I99" s="93" t="s">
        <v>1193</v>
      </c>
      <c r="J99" s="93" t="n">
        <v>94</v>
      </c>
      <c r="K99" s="184" t="n">
        <v>1676040.5</v>
      </c>
      <c r="L99" s="93" t="s">
        <v>275</v>
      </c>
      <c r="M99" s="93" t="s">
        <v>138</v>
      </c>
      <c r="N99" s="93" t="s">
        <v>1194</v>
      </c>
      <c r="O99" s="93" t="s">
        <v>99</v>
      </c>
      <c r="P99" s="93" t="s">
        <v>1195</v>
      </c>
      <c r="Q99" s="102" t="n">
        <v>0</v>
      </c>
      <c r="R99" s="102" t="n">
        <v>1676040.5</v>
      </c>
      <c r="S99" s="102" t="n">
        <v>0</v>
      </c>
      <c r="T99" s="102" t="n">
        <v>412668</v>
      </c>
      <c r="U99" s="102" t="n">
        <v>0</v>
      </c>
      <c r="V99" s="102" t="n">
        <v>0</v>
      </c>
      <c r="W99" s="102" t="n">
        <v>1263372.5</v>
      </c>
      <c r="X99" s="102" t="n">
        <v>0</v>
      </c>
      <c r="Y99" s="102" t="s">
        <v>138</v>
      </c>
      <c r="Z99" s="102" t="s">
        <v>1196</v>
      </c>
      <c r="AA99" s="102" t="n">
        <v>3352081</v>
      </c>
      <c r="AB99" s="93" t="s">
        <v>99</v>
      </c>
      <c r="AC99" s="93" t="s">
        <v>99</v>
      </c>
      <c r="AD99" s="93" t="s">
        <v>99</v>
      </c>
      <c r="AE99" s="93" t="s">
        <v>99</v>
      </c>
      <c r="AF99" s="93" t="s">
        <v>138</v>
      </c>
      <c r="AG99" s="93" t="s">
        <v>138</v>
      </c>
      <c r="AH99" s="93" t="s">
        <v>138</v>
      </c>
      <c r="AI99" s="97" t="s">
        <v>1197</v>
      </c>
      <c r="AJ99" s="93" t="n">
        <v>19.48</v>
      </c>
      <c r="AK99" s="93" t="s">
        <v>151</v>
      </c>
      <c r="AL99" s="93" t="n">
        <v>0</v>
      </c>
      <c r="AM99" s="93" t="n">
        <v>0</v>
      </c>
      <c r="AN99" s="93" t="n">
        <v>0</v>
      </c>
      <c r="AO99" s="93" t="n">
        <v>1695</v>
      </c>
      <c r="AP99" s="93" t="n">
        <v>185</v>
      </c>
      <c r="AQ99" s="93" t="s">
        <v>1198</v>
      </c>
      <c r="AR99" s="93" t="n">
        <v>1.4390016231708</v>
      </c>
      <c r="AS99" s="93" t="n">
        <v>3352081</v>
      </c>
      <c r="AT99" s="93" t="n">
        <v>3352081</v>
      </c>
      <c r="AU99" s="93" t="n">
        <v>4823650</v>
      </c>
      <c r="AV99" s="93" t="s">
        <v>1199</v>
      </c>
      <c r="AW99" s="98" t="s">
        <v>1200</v>
      </c>
      <c r="AX99" s="99" t="s">
        <v>154</v>
      </c>
      <c r="AY99" s="200"/>
      <c r="AZ99" s="200"/>
      <c r="BA99" s="200"/>
      <c r="BB99" s="200"/>
      <c r="BC99" s="200"/>
      <c r="BD99" s="200"/>
      <c r="BE99" s="200"/>
      <c r="BF99" s="200"/>
      <c r="BG99" s="200"/>
      <c r="BH99" s="200"/>
      <c r="BI99" s="200"/>
      <c r="BJ99" s="200"/>
      <c r="BK99" s="200"/>
      <c r="BL99" s="200"/>
      <c r="BM99" s="200"/>
      <c r="BN99" s="200"/>
      <c r="BO99" s="200"/>
      <c r="BP99" s="200"/>
      <c r="BQ99" s="200"/>
      <c r="BR99" s="200"/>
      <c r="BS99" s="200"/>
    </row>
    <row r="100" customFormat="false" ht="150" hidden="false" customHeight="true" outlineLevel="0" collapsed="false">
      <c r="A100" s="133" t="n">
        <v>127</v>
      </c>
      <c r="B100" s="182" t="s">
        <v>143</v>
      </c>
      <c r="C100" s="183" t="e">
        <f aca="false">New[[#This Row],[Total capital £ ask (£)]]/#REF!</f>
        <v>#REF!</v>
      </c>
      <c r="D100" s="92" t="s">
        <v>1201</v>
      </c>
      <c r="E100" s="93" t="s">
        <v>177</v>
      </c>
      <c r="F100" s="93" t="s">
        <v>1202</v>
      </c>
      <c r="G100" s="93" t="s">
        <v>138</v>
      </c>
      <c r="H100" s="93" t="s">
        <v>485</v>
      </c>
      <c r="I100" s="93" t="s">
        <v>1203</v>
      </c>
      <c r="J100" s="93" t="s">
        <v>1204</v>
      </c>
      <c r="K100" s="184" t="n">
        <v>600000</v>
      </c>
      <c r="L100" s="93" t="s">
        <v>275</v>
      </c>
      <c r="M100" s="93" t="s">
        <v>138</v>
      </c>
      <c r="N100" s="93" t="s">
        <v>147</v>
      </c>
      <c r="O100" s="93" t="s">
        <v>99</v>
      </c>
      <c r="P100" s="93" t="s">
        <v>147</v>
      </c>
      <c r="Q100" s="102" t="n">
        <v>100000</v>
      </c>
      <c r="R100" s="102" t="n">
        <v>500000</v>
      </c>
      <c r="S100" s="102" t="n">
        <v>0</v>
      </c>
      <c r="T100" s="102" t="n">
        <v>0</v>
      </c>
      <c r="U100" s="102" t="n">
        <v>400000</v>
      </c>
      <c r="V100" s="102" t="n">
        <v>0</v>
      </c>
      <c r="W100" s="102" t="n">
        <v>0</v>
      </c>
      <c r="X100" s="102" t="n">
        <v>0</v>
      </c>
      <c r="Y100" s="102" t="s">
        <v>592</v>
      </c>
      <c r="Z100" s="102" t="s">
        <v>190</v>
      </c>
      <c r="AA100" s="102" t="n">
        <v>1000000</v>
      </c>
      <c r="AB100" s="93" t="s">
        <v>99</v>
      </c>
      <c r="AC100" s="93" t="s">
        <v>138</v>
      </c>
      <c r="AD100" s="93" t="s">
        <v>138</v>
      </c>
      <c r="AE100" s="93" t="s">
        <v>99</v>
      </c>
      <c r="AF100" s="93" t="s">
        <v>99</v>
      </c>
      <c r="AG100" s="93" t="s">
        <v>99</v>
      </c>
      <c r="AH100" s="93" t="s">
        <v>99</v>
      </c>
      <c r="AI100" s="97" t="s">
        <v>1205</v>
      </c>
      <c r="AJ100" s="93" t="n">
        <v>10</v>
      </c>
      <c r="AK100" s="93" t="n">
        <v>0</v>
      </c>
      <c r="AL100" s="93" t="n">
        <v>8</v>
      </c>
      <c r="AM100" s="93" t="n">
        <v>0</v>
      </c>
      <c r="AN100" s="93" t="n">
        <v>0</v>
      </c>
      <c r="AO100" s="93" t="n">
        <v>600</v>
      </c>
      <c r="AP100" s="93" t="n">
        <v>500</v>
      </c>
      <c r="AQ100" s="93" t="s">
        <v>1206</v>
      </c>
      <c r="AR100" s="93" t="s">
        <v>1207</v>
      </c>
      <c r="AS100" s="93" t="s">
        <v>1207</v>
      </c>
      <c r="AT100" s="93" t="s">
        <v>1207</v>
      </c>
      <c r="AU100" s="93" t="s">
        <v>1207</v>
      </c>
      <c r="AV100" s="93" t="s">
        <v>1207</v>
      </c>
      <c r="AW100" s="98" t="s">
        <v>1207</v>
      </c>
      <c r="AX100" s="99" t="s">
        <v>154</v>
      </c>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row>
    <row r="101" customFormat="false" ht="150" hidden="false" customHeight="true" outlineLevel="0" collapsed="false">
      <c r="A101" s="133" t="n">
        <v>114</v>
      </c>
      <c r="B101" s="182" t="s">
        <v>158</v>
      </c>
      <c r="C101" s="183" t="e">
        <f aca="false">New[[#This Row],[Total capital £ ask (£)]]/#REF!</f>
        <v>#REF!</v>
      </c>
      <c r="D101" s="92" t="s">
        <v>1208</v>
      </c>
      <c r="E101" s="93" t="s">
        <v>230</v>
      </c>
      <c r="F101" s="93" t="s">
        <v>1209</v>
      </c>
      <c r="G101" s="93" t="s">
        <v>138</v>
      </c>
      <c r="H101" s="93" t="s">
        <v>1210</v>
      </c>
      <c r="I101" s="93" t="s">
        <v>1211</v>
      </c>
      <c r="J101" s="93" t="s">
        <v>1204</v>
      </c>
      <c r="K101" s="184" t="n">
        <v>1200000</v>
      </c>
      <c r="L101" s="93" t="s">
        <v>171</v>
      </c>
      <c r="M101" s="93" t="s">
        <v>138</v>
      </c>
      <c r="N101" s="93" t="s">
        <v>1212</v>
      </c>
      <c r="O101" s="93" t="s">
        <v>99</v>
      </c>
      <c r="P101" s="93" t="s">
        <v>1213</v>
      </c>
      <c r="Q101" s="102" t="s">
        <v>728</v>
      </c>
      <c r="R101" s="102" t="s">
        <v>1214</v>
      </c>
      <c r="S101" s="102" t="s">
        <v>1215</v>
      </c>
      <c r="T101" s="102"/>
      <c r="U101" s="102" t="s">
        <v>1216</v>
      </c>
      <c r="V101" s="102"/>
      <c r="W101" s="102"/>
      <c r="X101" s="102" t="s">
        <v>1064</v>
      </c>
      <c r="Y101" s="102"/>
      <c r="Z101" s="102" t="s">
        <v>1217</v>
      </c>
      <c r="AA101" s="102" t="s">
        <v>1218</v>
      </c>
      <c r="AB101" s="93" t="s">
        <v>99</v>
      </c>
      <c r="AC101" s="93" t="s">
        <v>138</v>
      </c>
      <c r="AD101" s="93" t="s">
        <v>99</v>
      </c>
      <c r="AE101" s="93"/>
      <c r="AF101" s="93"/>
      <c r="AG101" s="93"/>
      <c r="AH101" s="93"/>
      <c r="AI101" s="97" t="s">
        <v>1219</v>
      </c>
      <c r="AJ101" s="93" t="n">
        <v>18</v>
      </c>
      <c r="AK101" s="93"/>
      <c r="AL101" s="93"/>
      <c r="AM101" s="93" t="n">
        <v>28</v>
      </c>
      <c r="AN101" s="93" t="n">
        <v>706</v>
      </c>
      <c r="AO101" s="93"/>
      <c r="AP101" s="93"/>
      <c r="AQ101" s="93"/>
      <c r="AR101" s="93" t="n">
        <v>2.35</v>
      </c>
      <c r="AS101" s="93" t="s">
        <v>1220</v>
      </c>
      <c r="AT101" s="93" t="s">
        <v>1218</v>
      </c>
      <c r="AU101" s="93" t="s">
        <v>1221</v>
      </c>
      <c r="AV101" s="93" t="s">
        <v>1222</v>
      </c>
      <c r="AW101" s="98" t="s">
        <v>1223</v>
      </c>
      <c r="AX101" s="99" t="s">
        <v>154</v>
      </c>
      <c r="AY101" s="200"/>
      <c r="AZ101" s="200"/>
      <c r="BA101" s="200"/>
      <c r="BB101" s="200"/>
      <c r="BC101" s="200"/>
      <c r="BD101" s="200"/>
      <c r="BE101" s="200"/>
      <c r="BF101" s="200"/>
      <c r="BG101" s="200"/>
      <c r="BH101" s="200"/>
      <c r="BI101" s="200"/>
      <c r="BJ101" s="200"/>
      <c r="BK101" s="200"/>
      <c r="BL101" s="200"/>
      <c r="BM101" s="200"/>
      <c r="BN101" s="200"/>
      <c r="BO101" s="200"/>
      <c r="BP101" s="200"/>
      <c r="BQ101" s="200"/>
      <c r="BR101" s="200"/>
      <c r="BS101" s="200"/>
    </row>
    <row r="102" customFormat="false" ht="150" hidden="false" customHeight="true" outlineLevel="0" collapsed="false">
      <c r="A102" s="133" t="n">
        <v>71</v>
      </c>
      <c r="B102" s="182" t="s">
        <v>143</v>
      </c>
      <c r="C102" s="183" t="e">
        <f aca="false">New[[#This Row],[Total capital £ ask (£)]]/#REF!</f>
        <v>#REF!</v>
      </c>
      <c r="D102" s="92" t="s">
        <v>1224</v>
      </c>
      <c r="E102" s="93" t="s">
        <v>285</v>
      </c>
      <c r="F102" s="93" t="s">
        <v>1225</v>
      </c>
      <c r="G102" s="93" t="s">
        <v>445</v>
      </c>
      <c r="H102" s="93" t="s">
        <v>144</v>
      </c>
      <c r="I102" s="93" t="s">
        <v>225</v>
      </c>
      <c r="J102" s="93" t="s">
        <v>1204</v>
      </c>
      <c r="K102" s="184" t="n">
        <v>350000</v>
      </c>
      <c r="L102" s="93" t="s">
        <v>275</v>
      </c>
      <c r="M102" s="93" t="s">
        <v>138</v>
      </c>
      <c r="N102" s="93" t="s">
        <v>147</v>
      </c>
      <c r="O102" s="93" t="s">
        <v>138</v>
      </c>
      <c r="P102" s="93" t="s">
        <v>138</v>
      </c>
      <c r="Q102" s="102"/>
      <c r="R102" s="102" t="n">
        <v>350000</v>
      </c>
      <c r="S102" s="102"/>
      <c r="T102" s="102"/>
      <c r="U102" s="102"/>
      <c r="V102" s="102"/>
      <c r="W102" s="102"/>
      <c r="X102" s="102"/>
      <c r="Y102" s="102"/>
      <c r="Z102" s="102"/>
      <c r="AA102" s="102" t="n">
        <f aca="false">K102+S102+T102+U102+V102+W102+X102</f>
        <v>350000</v>
      </c>
      <c r="AB102" s="93"/>
      <c r="AC102" s="93" t="s">
        <v>99</v>
      </c>
      <c r="AD102" s="93" t="s">
        <v>138</v>
      </c>
      <c r="AE102" s="93"/>
      <c r="AF102" s="93" t="s">
        <v>138</v>
      </c>
      <c r="AG102" s="93"/>
      <c r="AH102" s="93" t="s">
        <v>138</v>
      </c>
      <c r="AI102" s="97" t="s">
        <v>1226</v>
      </c>
      <c r="AJ102" s="93" t="n">
        <v>8</v>
      </c>
      <c r="AK102" s="93" t="n">
        <v>8</v>
      </c>
      <c r="AL102" s="93" t="n">
        <v>2</v>
      </c>
      <c r="AM102" s="93" t="n">
        <v>0</v>
      </c>
      <c r="AN102" s="93" t="n">
        <v>0</v>
      </c>
      <c r="AO102" s="93" t="s">
        <v>1157</v>
      </c>
      <c r="AP102" s="93"/>
      <c r="AQ102" s="93" t="s">
        <v>1227</v>
      </c>
      <c r="AR102" s="93" t="n">
        <v>1.4</v>
      </c>
      <c r="AS102" s="93" t="n">
        <v>-148149</v>
      </c>
      <c r="AT102" s="93" t="n">
        <f aca="false">AS102-SUM(T102:X102)</f>
        <v>-148149</v>
      </c>
      <c r="AU102" s="93" t="s">
        <v>151</v>
      </c>
      <c r="AV102" s="93" t="s">
        <v>1228</v>
      </c>
      <c r="AW102" s="98" t="s">
        <v>1160</v>
      </c>
      <c r="AX102" s="99" t="s">
        <v>154</v>
      </c>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row>
    <row r="103" customFormat="false" ht="150" hidden="false" customHeight="true" outlineLevel="0" collapsed="false">
      <c r="A103" s="133" t="n">
        <v>67</v>
      </c>
      <c r="B103" s="182" t="s">
        <v>143</v>
      </c>
      <c r="C103" s="183" t="e">
        <f aca="false">New[[#This Row],[Total capital £ ask (£)]]/#REF!</f>
        <v>#REF!</v>
      </c>
      <c r="D103" s="92" t="s">
        <v>1229</v>
      </c>
      <c r="E103" s="93" t="s">
        <v>285</v>
      </c>
      <c r="F103" s="93" t="s">
        <v>1230</v>
      </c>
      <c r="G103" s="93" t="s">
        <v>1154</v>
      </c>
      <c r="H103" s="93" t="s">
        <v>144</v>
      </c>
      <c r="I103" s="93" t="s">
        <v>1231</v>
      </c>
      <c r="J103" s="93" t="n">
        <v>98</v>
      </c>
      <c r="K103" s="184" t="n">
        <v>200000</v>
      </c>
      <c r="L103" s="93" t="s">
        <v>275</v>
      </c>
      <c r="M103" s="93" t="s">
        <v>138</v>
      </c>
      <c r="N103" s="93" t="s">
        <v>147</v>
      </c>
      <c r="O103" s="93" t="s">
        <v>99</v>
      </c>
      <c r="P103" s="93" t="s">
        <v>1232</v>
      </c>
      <c r="Q103" s="102"/>
      <c r="R103" s="102" t="n">
        <v>200000</v>
      </c>
      <c r="S103" s="102"/>
      <c r="T103" s="102"/>
      <c r="U103" s="102"/>
      <c r="V103" s="102"/>
      <c r="W103" s="102"/>
      <c r="X103" s="102"/>
      <c r="Y103" s="102"/>
      <c r="Z103" s="102"/>
      <c r="AA103" s="102" t="n">
        <f aca="false">K103+S103+T103+U103+V103+W103+X103</f>
        <v>200000</v>
      </c>
      <c r="AB103" s="93" t="s">
        <v>99</v>
      </c>
      <c r="AC103" s="93" t="s">
        <v>99</v>
      </c>
      <c r="AD103" s="93" t="s">
        <v>138</v>
      </c>
      <c r="AE103" s="93"/>
      <c r="AF103" s="93" t="s">
        <v>138</v>
      </c>
      <c r="AG103" s="93"/>
      <c r="AH103" s="93" t="s">
        <v>138</v>
      </c>
      <c r="AI103" s="97" t="s">
        <v>1233</v>
      </c>
      <c r="AJ103" s="93" t="n">
        <v>7</v>
      </c>
      <c r="AK103" s="93" t="n">
        <v>7</v>
      </c>
      <c r="AL103" s="93" t="n">
        <v>2</v>
      </c>
      <c r="AM103" s="93" t="n">
        <v>0</v>
      </c>
      <c r="AN103" s="93" t="n">
        <v>0</v>
      </c>
      <c r="AO103" s="93" t="n">
        <v>0</v>
      </c>
      <c r="AP103" s="93"/>
      <c r="AQ103" s="93" t="s">
        <v>1234</v>
      </c>
      <c r="AR103" s="93" t="n">
        <v>1.27</v>
      </c>
      <c r="AS103" s="93" t="n">
        <v>-79258</v>
      </c>
      <c r="AT103" s="93" t="n">
        <f aca="false">AS103-SUM(T103:X103)</f>
        <v>-79258</v>
      </c>
      <c r="AU103" s="93" t="s">
        <v>151</v>
      </c>
      <c r="AV103" s="93" t="s">
        <v>1235</v>
      </c>
      <c r="AW103" s="98" t="s">
        <v>1236</v>
      </c>
      <c r="AX103" s="99" t="s">
        <v>154</v>
      </c>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row>
    <row r="104" customFormat="false" ht="150" hidden="false" customHeight="true" outlineLevel="0" collapsed="false">
      <c r="A104" s="133" t="n">
        <v>28</v>
      </c>
      <c r="B104" s="182" t="s">
        <v>143</v>
      </c>
      <c r="C104" s="183" t="e">
        <f aca="false">New[[#This Row],[Total capital £ ask (£)]]/#REF!</f>
        <v>#REF!</v>
      </c>
      <c r="D104" s="124" t="s">
        <v>1237</v>
      </c>
      <c r="E104" s="125" t="s">
        <v>289</v>
      </c>
      <c r="F104" s="125" t="s">
        <v>1238</v>
      </c>
      <c r="G104" s="125" t="s">
        <v>1239</v>
      </c>
      <c r="H104" s="125" t="s">
        <v>144</v>
      </c>
      <c r="I104" s="125" t="s">
        <v>225</v>
      </c>
      <c r="J104" s="125" t="s">
        <v>1240</v>
      </c>
      <c r="K104" s="184" t="n">
        <v>13000000</v>
      </c>
      <c r="L104" s="125" t="s">
        <v>160</v>
      </c>
      <c r="M104" s="125" t="s">
        <v>138</v>
      </c>
      <c r="N104" s="125" t="s">
        <v>147</v>
      </c>
      <c r="O104" s="125" t="s">
        <v>99</v>
      </c>
      <c r="P104" s="125" t="s">
        <v>1241</v>
      </c>
      <c r="Q104" s="102" t="n">
        <v>2000000</v>
      </c>
      <c r="R104" s="102" t="n">
        <v>11000000</v>
      </c>
      <c r="S104" s="102" t="n">
        <v>0</v>
      </c>
      <c r="T104" s="102" t="n">
        <v>0</v>
      </c>
      <c r="U104" s="102" t="n">
        <v>0</v>
      </c>
      <c r="V104" s="102" t="n">
        <v>0</v>
      </c>
      <c r="W104" s="102" t="n">
        <v>0</v>
      </c>
      <c r="X104" s="102" t="n">
        <v>0</v>
      </c>
      <c r="Y104" s="102"/>
      <c r="Z104" s="102"/>
      <c r="AA104" s="102" t="n">
        <f aca="false">K104+S104+T104+U104+V104+W104+X104</f>
        <v>13000000</v>
      </c>
      <c r="AB104" s="125" t="s">
        <v>99</v>
      </c>
      <c r="AC104" s="125" t="s">
        <v>99</v>
      </c>
      <c r="AD104" s="125" t="s">
        <v>99</v>
      </c>
      <c r="AE104" s="125" t="s">
        <v>99</v>
      </c>
      <c r="AF104" s="125" t="s">
        <v>138</v>
      </c>
      <c r="AG104" s="125" t="s">
        <v>138</v>
      </c>
      <c r="AH104" s="125" t="s">
        <v>99</v>
      </c>
      <c r="AI104" s="128" t="s">
        <v>1242</v>
      </c>
      <c r="AJ104" s="125" t="n">
        <v>0</v>
      </c>
      <c r="AK104" s="125" t="n">
        <v>15</v>
      </c>
      <c r="AL104" s="125" t="n">
        <v>0</v>
      </c>
      <c r="AM104" s="125" t="n">
        <v>0</v>
      </c>
      <c r="AN104" s="125" t="n">
        <v>0</v>
      </c>
      <c r="AO104" s="125" t="n">
        <v>0</v>
      </c>
      <c r="AP104" s="125" t="n">
        <v>0</v>
      </c>
      <c r="AQ104" s="125" t="n">
        <v>0</v>
      </c>
      <c r="AR104" s="125" t="s">
        <v>151</v>
      </c>
      <c r="AS104" s="125" t="n">
        <f aca="false">2000000+(11000000/1.035)</f>
        <v>12628019.3236715</v>
      </c>
      <c r="AT104" s="125" t="n">
        <f aca="false">AS104</f>
        <v>12628019.3236715</v>
      </c>
      <c r="AU104" s="125" t="s">
        <v>151</v>
      </c>
      <c r="AV104" s="125" t="s">
        <v>1243</v>
      </c>
      <c r="AW104" s="129" t="s">
        <v>1244</v>
      </c>
      <c r="AX104" s="99" t="s">
        <v>154</v>
      </c>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row>
    <row r="105" customFormat="false" ht="150" hidden="false" customHeight="true" outlineLevel="0" collapsed="false">
      <c r="A105" s="133" t="n">
        <v>27</v>
      </c>
      <c r="B105" s="182" t="s">
        <v>143</v>
      </c>
      <c r="C105" s="183" t="e">
        <f aca="false">New[[#This Row],[Total capital £ ask (£)]]/#REF!</f>
        <v>#REF!</v>
      </c>
      <c r="D105" s="124" t="s">
        <v>1245</v>
      </c>
      <c r="E105" s="125" t="s">
        <v>289</v>
      </c>
      <c r="F105" s="125" t="s">
        <v>1246</v>
      </c>
      <c r="G105" s="125" t="s">
        <v>1239</v>
      </c>
      <c r="H105" s="125" t="s">
        <v>144</v>
      </c>
      <c r="I105" s="125" t="s">
        <v>225</v>
      </c>
      <c r="J105" s="125" t="s">
        <v>1240</v>
      </c>
      <c r="K105" s="184" t="n">
        <v>10000000</v>
      </c>
      <c r="L105" s="125" t="s">
        <v>160</v>
      </c>
      <c r="M105" s="125" t="s">
        <v>138</v>
      </c>
      <c r="N105" s="125" t="s">
        <v>147</v>
      </c>
      <c r="O105" s="125" t="s">
        <v>99</v>
      </c>
      <c r="P105" s="125" t="s">
        <v>1241</v>
      </c>
      <c r="Q105" s="102" t="n">
        <v>2000000</v>
      </c>
      <c r="R105" s="102" t="n">
        <v>8000000</v>
      </c>
      <c r="S105" s="102" t="n">
        <v>0</v>
      </c>
      <c r="T105" s="102" t="n">
        <v>0</v>
      </c>
      <c r="U105" s="102" t="n">
        <v>0</v>
      </c>
      <c r="V105" s="102" t="n">
        <v>0</v>
      </c>
      <c r="W105" s="102" t="n">
        <v>0</v>
      </c>
      <c r="X105" s="102" t="n">
        <v>0</v>
      </c>
      <c r="Y105" s="102"/>
      <c r="Z105" s="102"/>
      <c r="AA105" s="102" t="n">
        <f aca="false">K105+S105+T105+U105+V105+W105+X105</f>
        <v>10000000</v>
      </c>
      <c r="AB105" s="125" t="s">
        <v>99</v>
      </c>
      <c r="AC105" s="125" t="s">
        <v>99</v>
      </c>
      <c r="AD105" s="125" t="s">
        <v>99</v>
      </c>
      <c r="AE105" s="125" t="s">
        <v>99</v>
      </c>
      <c r="AF105" s="125" t="s">
        <v>138</v>
      </c>
      <c r="AG105" s="125" t="s">
        <v>138</v>
      </c>
      <c r="AH105" s="125" t="s">
        <v>99</v>
      </c>
      <c r="AI105" s="128" t="s">
        <v>1247</v>
      </c>
      <c r="AJ105" s="125" t="n">
        <v>0</v>
      </c>
      <c r="AK105" s="125" t="n">
        <v>15</v>
      </c>
      <c r="AL105" s="125" t="n">
        <v>0</v>
      </c>
      <c r="AM105" s="125" t="n">
        <v>0</v>
      </c>
      <c r="AN105" s="125" t="n">
        <v>0</v>
      </c>
      <c r="AO105" s="125" t="n">
        <v>0</v>
      </c>
      <c r="AP105" s="125" t="n">
        <v>0</v>
      </c>
      <c r="AQ105" s="125" t="n">
        <v>0</v>
      </c>
      <c r="AR105" s="125" t="s">
        <v>151</v>
      </c>
      <c r="AS105" s="125" t="n">
        <f aca="false">2000000+(8000000/1.035)</f>
        <v>9729468.59903382</v>
      </c>
      <c r="AT105" s="125" t="n">
        <f aca="false">AS105</f>
        <v>9729468.59903382</v>
      </c>
      <c r="AU105" s="125" t="s">
        <v>151</v>
      </c>
      <c r="AV105" s="125" t="s">
        <v>1243</v>
      </c>
      <c r="AW105" s="129" t="s">
        <v>1248</v>
      </c>
      <c r="AX105" s="99" t="s">
        <v>154</v>
      </c>
      <c r="AY105" s="200"/>
      <c r="AZ105" s="200"/>
      <c r="BA105" s="200"/>
      <c r="BB105" s="200"/>
      <c r="BC105" s="200"/>
      <c r="BD105" s="200"/>
      <c r="BE105" s="200"/>
      <c r="BF105" s="200"/>
      <c r="BG105" s="200"/>
      <c r="BH105" s="200"/>
      <c r="BI105" s="200"/>
      <c r="BJ105" s="200"/>
      <c r="BK105" s="200"/>
      <c r="BL105" s="200"/>
      <c r="BM105" s="200"/>
      <c r="BN105" s="200"/>
      <c r="BO105" s="200"/>
      <c r="BP105" s="200"/>
      <c r="BQ105" s="200"/>
      <c r="BR105" s="200"/>
      <c r="BS105" s="200"/>
    </row>
    <row r="106" customFormat="false" ht="150" hidden="false" customHeight="true" outlineLevel="0" collapsed="false">
      <c r="A106" s="133" t="n">
        <v>68</v>
      </c>
      <c r="B106" s="182" t="s">
        <v>143</v>
      </c>
      <c r="C106" s="183" t="e">
        <f aca="false">New[[#This Row],[Total capital £ ask (£)]]/#REF!</f>
        <v>#REF!</v>
      </c>
      <c r="D106" s="92" t="s">
        <v>1249</v>
      </c>
      <c r="E106" s="93" t="s">
        <v>285</v>
      </c>
      <c r="F106" s="93" t="s">
        <v>1250</v>
      </c>
      <c r="G106" s="93" t="s">
        <v>445</v>
      </c>
      <c r="H106" s="93" t="s">
        <v>144</v>
      </c>
      <c r="I106" s="93" t="s">
        <v>1251</v>
      </c>
      <c r="J106" s="93" t="s">
        <v>1252</v>
      </c>
      <c r="K106" s="184" t="n">
        <v>100000</v>
      </c>
      <c r="L106" s="93" t="s">
        <v>275</v>
      </c>
      <c r="M106" s="93" t="s">
        <v>138</v>
      </c>
      <c r="N106" s="93" t="s">
        <v>147</v>
      </c>
      <c r="O106" s="93" t="s">
        <v>99</v>
      </c>
      <c r="P106" s="93" t="s">
        <v>138</v>
      </c>
      <c r="Q106" s="102"/>
      <c r="R106" s="102" t="n">
        <v>100000</v>
      </c>
      <c r="S106" s="102"/>
      <c r="T106" s="102"/>
      <c r="U106" s="102"/>
      <c r="V106" s="102"/>
      <c r="W106" s="102"/>
      <c r="X106" s="102"/>
      <c r="Y106" s="102"/>
      <c r="Z106" s="102"/>
      <c r="AA106" s="102" t="n">
        <f aca="false">K106+S106+T106+U106+V106+W106+X106</f>
        <v>100000</v>
      </c>
      <c r="AB106" s="93" t="s">
        <v>99</v>
      </c>
      <c r="AC106" s="93" t="s">
        <v>99</v>
      </c>
      <c r="AD106" s="93" t="s">
        <v>138</v>
      </c>
      <c r="AE106" s="93"/>
      <c r="AF106" s="93" t="s">
        <v>138</v>
      </c>
      <c r="AG106" s="93"/>
      <c r="AH106" s="93" t="s">
        <v>138</v>
      </c>
      <c r="AI106" s="97" t="s">
        <v>1131</v>
      </c>
      <c r="AJ106" s="93" t="n">
        <v>6</v>
      </c>
      <c r="AK106" s="93" t="n">
        <v>6</v>
      </c>
      <c r="AL106" s="93" t="n">
        <v>2</v>
      </c>
      <c r="AM106" s="93" t="n">
        <v>0</v>
      </c>
      <c r="AN106" s="93" t="n">
        <v>0</v>
      </c>
      <c r="AO106" s="93" t="s">
        <v>1253</v>
      </c>
      <c r="AP106" s="93"/>
      <c r="AQ106" s="93" t="s">
        <v>1254</v>
      </c>
      <c r="AR106" s="93" t="n">
        <v>0.88</v>
      </c>
      <c r="AS106" s="93" t="n">
        <v>7285</v>
      </c>
      <c r="AT106" s="93" t="n">
        <f aca="false">AS106-SUM(T106:X106)</f>
        <v>7285</v>
      </c>
      <c r="AU106" s="93" t="s">
        <v>151</v>
      </c>
      <c r="AV106" s="93" t="s">
        <v>1255</v>
      </c>
      <c r="AW106" s="98" t="s">
        <v>1254</v>
      </c>
      <c r="AX106" s="99" t="s">
        <v>154</v>
      </c>
      <c r="AY106" s="200"/>
      <c r="AZ106" s="200"/>
      <c r="BA106" s="200"/>
      <c r="BB106" s="200"/>
      <c r="BC106" s="200"/>
      <c r="BD106" s="200"/>
      <c r="BE106" s="200"/>
      <c r="BF106" s="200"/>
      <c r="BG106" s="200"/>
      <c r="BH106" s="200"/>
      <c r="BI106" s="200"/>
      <c r="BJ106" s="200"/>
      <c r="BK106" s="200"/>
      <c r="BL106" s="200"/>
      <c r="BM106" s="200"/>
      <c r="BN106" s="200"/>
      <c r="BO106" s="200"/>
      <c r="BP106" s="200"/>
      <c r="BQ106" s="200"/>
      <c r="BR106" s="200"/>
      <c r="BS106" s="200"/>
    </row>
    <row r="107" customFormat="false" ht="150" hidden="false" customHeight="true" outlineLevel="0" collapsed="false">
      <c r="A107" s="133" t="n">
        <v>41</v>
      </c>
      <c r="B107" s="182" t="s">
        <v>143</v>
      </c>
      <c r="C107" s="183" t="e">
        <f aca="false">New[[#This Row],[Total capital £ ask (£)]]/#REF!</f>
        <v>#REF!</v>
      </c>
      <c r="D107" s="92" t="s">
        <v>1256</v>
      </c>
      <c r="E107" s="93" t="s">
        <v>1257</v>
      </c>
      <c r="F107" s="93" t="s">
        <v>1258</v>
      </c>
      <c r="G107" s="93" t="s">
        <v>138</v>
      </c>
      <c r="H107" s="93" t="s">
        <v>144</v>
      </c>
      <c r="I107" s="93" t="s">
        <v>598</v>
      </c>
      <c r="J107" s="93" t="s">
        <v>1252</v>
      </c>
      <c r="K107" s="184" t="n">
        <v>500000</v>
      </c>
      <c r="L107" s="93" t="s">
        <v>275</v>
      </c>
      <c r="M107" s="93" t="s">
        <v>138</v>
      </c>
      <c r="N107" s="93" t="s">
        <v>138</v>
      </c>
      <c r="O107" s="93" t="s">
        <v>99</v>
      </c>
      <c r="P107" s="93" t="s">
        <v>1259</v>
      </c>
      <c r="Q107" s="102" t="n">
        <v>0</v>
      </c>
      <c r="R107" s="102" t="n">
        <v>500000</v>
      </c>
      <c r="S107" s="102"/>
      <c r="T107" s="102"/>
      <c r="U107" s="102"/>
      <c r="V107" s="102"/>
      <c r="W107" s="102"/>
      <c r="X107" s="102" t="n">
        <v>500000</v>
      </c>
      <c r="Y107" s="102" t="s">
        <v>138</v>
      </c>
      <c r="Z107" s="102"/>
      <c r="AA107" s="102" t="n">
        <f aca="false">K107+S107+T107+U107+V107+W107+X107</f>
        <v>1000000</v>
      </c>
      <c r="AB107" s="93" t="s">
        <v>99</v>
      </c>
      <c r="AC107" s="93" t="s">
        <v>99</v>
      </c>
      <c r="AD107" s="93" t="s">
        <v>138</v>
      </c>
      <c r="AE107" s="93" t="s">
        <v>99</v>
      </c>
      <c r="AF107" s="93" t="s">
        <v>99</v>
      </c>
      <c r="AG107" s="93" t="s">
        <v>138</v>
      </c>
      <c r="AH107" s="93" t="s">
        <v>138</v>
      </c>
      <c r="AI107" s="97" t="s">
        <v>1260</v>
      </c>
      <c r="AJ107" s="93" t="n">
        <v>4</v>
      </c>
      <c r="AK107" s="93" t="n">
        <v>0</v>
      </c>
      <c r="AL107" s="93" t="n">
        <v>10</v>
      </c>
      <c r="AM107" s="93" t="n">
        <v>0</v>
      </c>
      <c r="AN107" s="93" t="n">
        <v>0</v>
      </c>
      <c r="AO107" s="93" t="n">
        <v>0</v>
      </c>
      <c r="AP107" s="93" t="n">
        <v>0</v>
      </c>
      <c r="AQ107" s="93" t="n">
        <v>0</v>
      </c>
      <c r="AR107" s="93" t="n">
        <v>-0.47</v>
      </c>
      <c r="AS107" s="93" t="n">
        <v>1160300</v>
      </c>
      <c r="AT107" s="93" t="n">
        <f aca="false">AS107+SUM(T107:X107)</f>
        <v>1660300</v>
      </c>
      <c r="AU107" s="93" t="n">
        <v>0</v>
      </c>
      <c r="AV107" s="93" t="s">
        <v>1261</v>
      </c>
      <c r="AW107" s="98"/>
      <c r="AX107" s="99" t="s">
        <v>154</v>
      </c>
      <c r="AY107" s="200"/>
      <c r="AZ107" s="200"/>
      <c r="BA107" s="200"/>
      <c r="BB107" s="200"/>
      <c r="BC107" s="200"/>
      <c r="BD107" s="200"/>
      <c r="BE107" s="200"/>
      <c r="BF107" s="200"/>
      <c r="BG107" s="200"/>
      <c r="BH107" s="200"/>
      <c r="BI107" s="200"/>
      <c r="BJ107" s="200"/>
      <c r="BK107" s="200"/>
      <c r="BL107" s="200"/>
      <c r="BM107" s="200"/>
      <c r="BN107" s="200"/>
      <c r="BO107" s="200"/>
      <c r="BP107" s="200"/>
      <c r="BQ107" s="200"/>
      <c r="BR107" s="200"/>
      <c r="BS107" s="200"/>
    </row>
    <row r="108" customFormat="false" ht="150" hidden="false" customHeight="true" outlineLevel="0" collapsed="false">
      <c r="A108" s="133" t="n">
        <v>42</v>
      </c>
      <c r="B108" s="182" t="s">
        <v>143</v>
      </c>
      <c r="C108" s="183" t="e">
        <f aca="false">New[[#This Row],[Total capital £ ask (£)]]/#REF!</f>
        <v>#REF!</v>
      </c>
      <c r="D108" s="92" t="s">
        <v>1262</v>
      </c>
      <c r="E108" s="93" t="s">
        <v>1071</v>
      </c>
      <c r="F108" s="93" t="s">
        <v>1263</v>
      </c>
      <c r="G108" s="93" t="s">
        <v>138</v>
      </c>
      <c r="H108" s="93" t="s">
        <v>144</v>
      </c>
      <c r="I108" s="93" t="s">
        <v>1264</v>
      </c>
      <c r="J108" s="93" t="n">
        <v>103</v>
      </c>
      <c r="K108" s="184" t="n">
        <v>2151500</v>
      </c>
      <c r="L108" s="93" t="s">
        <v>275</v>
      </c>
      <c r="M108" s="93" t="s">
        <v>138</v>
      </c>
      <c r="N108" s="93" t="s">
        <v>138</v>
      </c>
      <c r="O108" s="93" t="s">
        <v>138</v>
      </c>
      <c r="P108" s="93" t="s">
        <v>1265</v>
      </c>
      <c r="Q108" s="102" t="n">
        <v>0</v>
      </c>
      <c r="R108" s="102" t="n">
        <v>2151500</v>
      </c>
      <c r="S108" s="102"/>
      <c r="T108" s="102"/>
      <c r="U108" s="102"/>
      <c r="V108" s="102"/>
      <c r="W108" s="102"/>
      <c r="X108" s="102"/>
      <c r="Y108" s="102" t="s">
        <v>138</v>
      </c>
      <c r="Z108" s="102"/>
      <c r="AA108" s="102" t="n">
        <f aca="false">K108+S108+T108+U108+V108+W108+X108</f>
        <v>2151500</v>
      </c>
      <c r="AB108" s="93" t="s">
        <v>99</v>
      </c>
      <c r="AC108" s="93" t="s">
        <v>99</v>
      </c>
      <c r="AD108" s="93" t="s">
        <v>138</v>
      </c>
      <c r="AE108" s="93" t="s">
        <v>138</v>
      </c>
      <c r="AF108" s="93" t="s">
        <v>99</v>
      </c>
      <c r="AG108" s="93" t="s">
        <v>138</v>
      </c>
      <c r="AH108" s="93" t="s">
        <v>138</v>
      </c>
      <c r="AI108" s="97" t="s">
        <v>1266</v>
      </c>
      <c r="AJ108" s="93" t="n">
        <v>9</v>
      </c>
      <c r="AK108" s="93" t="n">
        <v>0</v>
      </c>
      <c r="AL108" s="93" t="n">
        <v>0</v>
      </c>
      <c r="AM108" s="93" t="n">
        <v>0</v>
      </c>
      <c r="AN108" s="93" t="n">
        <v>0</v>
      </c>
      <c r="AO108" s="93" t="n">
        <v>0</v>
      </c>
      <c r="AP108" s="93" t="n">
        <v>0</v>
      </c>
      <c r="AQ108" s="93" t="s">
        <v>1267</v>
      </c>
      <c r="AR108" s="93" t="n">
        <v>0.24</v>
      </c>
      <c r="AS108" s="93" t="n">
        <v>1553774.28</v>
      </c>
      <c r="AT108" s="93" t="n">
        <f aca="false">AS108+SUM(T108:X108)</f>
        <v>1553774.28</v>
      </c>
      <c r="AU108" s="93" t="s">
        <v>151</v>
      </c>
      <c r="AV108" s="93" t="s">
        <v>1268</v>
      </c>
      <c r="AW108" s="98"/>
      <c r="AX108" s="99" t="s">
        <v>154</v>
      </c>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row>
    <row r="109" customFormat="false" ht="150" hidden="false" customHeight="true" outlineLevel="0" collapsed="false">
      <c r="A109" s="133" t="n">
        <v>104</v>
      </c>
      <c r="B109" s="182" t="s">
        <v>143</v>
      </c>
      <c r="C109" s="183" t="e">
        <f aca="false">New[[#This Row],[Total capital £ ask (£)]]/#REF!</f>
        <v>#REF!</v>
      </c>
      <c r="D109" s="92" t="s">
        <v>1269</v>
      </c>
      <c r="E109" s="93" t="s">
        <v>155</v>
      </c>
      <c r="F109" s="93" t="s">
        <v>1270</v>
      </c>
      <c r="G109" s="93" t="s">
        <v>138</v>
      </c>
      <c r="H109" s="93" t="s">
        <v>273</v>
      </c>
      <c r="I109" s="93" t="s">
        <v>1271</v>
      </c>
      <c r="J109" s="93" t="s">
        <v>1272</v>
      </c>
      <c r="K109" s="184" t="n">
        <v>1000000</v>
      </c>
      <c r="L109" s="93" t="s">
        <v>275</v>
      </c>
      <c r="M109" s="93" t="s">
        <v>138</v>
      </c>
      <c r="N109" s="93" t="s">
        <v>1273</v>
      </c>
      <c r="O109" s="93" t="s">
        <v>99</v>
      </c>
      <c r="P109" s="93" t="s">
        <v>1274</v>
      </c>
      <c r="Q109" s="102" t="n">
        <v>1000000</v>
      </c>
      <c r="R109" s="102" t="n">
        <v>0</v>
      </c>
      <c r="S109" s="102" t="n">
        <v>2600000</v>
      </c>
      <c r="T109" s="102" t="n">
        <v>0</v>
      </c>
      <c r="U109" s="102" t="n">
        <v>100000</v>
      </c>
      <c r="V109" s="102" t="n">
        <v>0</v>
      </c>
      <c r="W109" s="102" t="n">
        <v>0</v>
      </c>
      <c r="X109" s="102" t="n">
        <v>0</v>
      </c>
      <c r="Y109" s="102" t="s">
        <v>138</v>
      </c>
      <c r="Z109" s="102" t="s">
        <v>1275</v>
      </c>
      <c r="AA109" s="102" t="n">
        <v>3700000</v>
      </c>
      <c r="AB109" s="93" t="s">
        <v>99</v>
      </c>
      <c r="AC109" s="93" t="s">
        <v>138</v>
      </c>
      <c r="AD109" s="93" t="s">
        <v>99</v>
      </c>
      <c r="AE109" s="93" t="s">
        <v>138</v>
      </c>
      <c r="AF109" s="93" t="s">
        <v>138</v>
      </c>
      <c r="AG109" s="93" t="s">
        <v>138</v>
      </c>
      <c r="AH109" s="93" t="s">
        <v>138</v>
      </c>
      <c r="AI109" s="97" t="s">
        <v>1276</v>
      </c>
      <c r="AJ109" s="93" t="n">
        <v>5</v>
      </c>
      <c r="AK109" s="93" t="s">
        <v>147</v>
      </c>
      <c r="AL109" s="93" t="n">
        <v>3</v>
      </c>
      <c r="AM109" s="93" t="n">
        <v>30</v>
      </c>
      <c r="AN109" s="93" t="n">
        <v>0</v>
      </c>
      <c r="AO109" s="93" t="n">
        <v>0</v>
      </c>
      <c r="AP109" s="93" t="s">
        <v>1277</v>
      </c>
      <c r="AQ109" s="93" t="s">
        <v>147</v>
      </c>
      <c r="AR109" s="93" t="s">
        <v>1278</v>
      </c>
      <c r="AS109" s="93"/>
      <c r="AT109" s="93"/>
      <c r="AU109" s="93"/>
      <c r="AV109" s="93"/>
      <c r="AW109" s="98"/>
      <c r="AX109" s="99" t="s">
        <v>154</v>
      </c>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row>
    <row r="110" s="198" customFormat="true" ht="150" hidden="false" customHeight="true" outlineLevel="0" collapsed="false">
      <c r="A110" s="133" t="n">
        <v>23</v>
      </c>
      <c r="B110" s="182" t="s">
        <v>143</v>
      </c>
      <c r="C110" s="183" t="e">
        <f aca="false">New[[#This Row],[Total capital £ ask (£)]]/#REF!</f>
        <v>#REF!</v>
      </c>
      <c r="D110" s="108" t="s">
        <v>1279</v>
      </c>
      <c r="E110" s="109" t="s">
        <v>285</v>
      </c>
      <c r="F110" s="109" t="s">
        <v>1280</v>
      </c>
      <c r="G110" s="109" t="s">
        <v>147</v>
      </c>
      <c r="H110" s="109" t="s">
        <v>294</v>
      </c>
      <c r="I110" s="109" t="s">
        <v>1281</v>
      </c>
      <c r="J110" s="133" t="s">
        <v>1272</v>
      </c>
      <c r="K110" s="184" t="n">
        <v>200000</v>
      </c>
      <c r="L110" s="109" t="s">
        <v>275</v>
      </c>
      <c r="M110" s="109" t="s">
        <v>147</v>
      </c>
      <c r="N110" s="109" t="s">
        <v>1282</v>
      </c>
      <c r="O110" s="109" t="s">
        <v>99</v>
      </c>
      <c r="P110" s="109" t="s">
        <v>1283</v>
      </c>
      <c r="Q110" s="102" t="n">
        <v>50000</v>
      </c>
      <c r="R110" s="102" t="n">
        <v>150000</v>
      </c>
      <c r="S110" s="102" t="n">
        <v>200000</v>
      </c>
      <c r="T110" s="102"/>
      <c r="U110" s="102"/>
      <c r="V110" s="102"/>
      <c r="W110" s="102"/>
      <c r="X110" s="102"/>
      <c r="Y110" s="102"/>
      <c r="Z110" s="102"/>
      <c r="AA110" s="102" t="n">
        <f aca="false">K110+S110+T110+U110+V110+W110+X110</f>
        <v>400000</v>
      </c>
      <c r="AB110" s="109" t="s">
        <v>99</v>
      </c>
      <c r="AC110" s="109" t="s">
        <v>99</v>
      </c>
      <c r="AD110" s="109" t="s">
        <v>138</v>
      </c>
      <c r="AE110" s="109" t="s">
        <v>138</v>
      </c>
      <c r="AF110" s="109" t="s">
        <v>138</v>
      </c>
      <c r="AG110" s="109" t="s">
        <v>138</v>
      </c>
      <c r="AH110" s="109" t="s">
        <v>138</v>
      </c>
      <c r="AI110" s="112" t="s">
        <v>1284</v>
      </c>
      <c r="AJ110" s="109" t="n">
        <v>0</v>
      </c>
      <c r="AK110" s="109"/>
      <c r="AL110" s="109" t="n">
        <v>8</v>
      </c>
      <c r="AM110" s="109"/>
      <c r="AN110" s="109"/>
      <c r="AO110" s="109"/>
      <c r="AP110" s="109"/>
      <c r="AQ110" s="109"/>
      <c r="AR110" s="109"/>
      <c r="AS110" s="109"/>
      <c r="AT110" s="109"/>
      <c r="AU110" s="109"/>
      <c r="AV110" s="109"/>
      <c r="AW110" s="113"/>
      <c r="AX110" s="99" t="s">
        <v>154</v>
      </c>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row>
    <row r="111" s="198" customFormat="true" ht="150" hidden="false" customHeight="true" outlineLevel="0" collapsed="false">
      <c r="A111" s="133" t="n">
        <v>113</v>
      </c>
      <c r="B111" s="182" t="s">
        <v>143</v>
      </c>
      <c r="C111" s="183" t="e">
        <f aca="false">New[[#This Row],[Total capital £ ask (£)]]/#REF!</f>
        <v>#REF!</v>
      </c>
      <c r="D111" s="132" t="s">
        <v>1285</v>
      </c>
      <c r="E111" s="133" t="s">
        <v>177</v>
      </c>
      <c r="F111" s="133" t="s">
        <v>1286</v>
      </c>
      <c r="G111" s="133" t="s">
        <v>138</v>
      </c>
      <c r="H111" s="133" t="s">
        <v>453</v>
      </c>
      <c r="I111" s="133" t="s">
        <v>1287</v>
      </c>
      <c r="J111" s="133" t="n">
        <v>106</v>
      </c>
      <c r="K111" s="184"/>
      <c r="L111" s="133" t="s">
        <v>275</v>
      </c>
      <c r="M111" s="133" t="s">
        <v>138</v>
      </c>
      <c r="N111" s="133" t="s">
        <v>190</v>
      </c>
      <c r="O111" s="133" t="s">
        <v>99</v>
      </c>
      <c r="P111" s="133" t="s">
        <v>1288</v>
      </c>
      <c r="Q111" s="102"/>
      <c r="R111" s="102"/>
      <c r="S111" s="102" t="s">
        <v>1289</v>
      </c>
      <c r="T111" s="102"/>
      <c r="U111" s="102"/>
      <c r="V111" s="102"/>
      <c r="W111" s="102"/>
      <c r="X111" s="102" t="s">
        <v>1290</v>
      </c>
      <c r="Y111" s="102"/>
      <c r="Z111" s="102"/>
      <c r="AA111" s="102" t="s">
        <v>1290</v>
      </c>
      <c r="AB111" s="133" t="s">
        <v>99</v>
      </c>
      <c r="AC111" s="133" t="s">
        <v>138</v>
      </c>
      <c r="AD111" s="133" t="s">
        <v>138</v>
      </c>
      <c r="AE111" s="133" t="s">
        <v>138</v>
      </c>
      <c r="AF111" s="133" t="s">
        <v>99</v>
      </c>
      <c r="AG111" s="133" t="s">
        <v>138</v>
      </c>
      <c r="AH111" s="133" t="s">
        <v>138</v>
      </c>
      <c r="AI111" s="135" t="s">
        <v>1291</v>
      </c>
      <c r="AJ111" s="133" t="n">
        <v>7</v>
      </c>
      <c r="AK111" s="133" t="n">
        <v>0</v>
      </c>
      <c r="AL111" s="133" t="n">
        <v>0</v>
      </c>
      <c r="AM111" s="133" t="n">
        <v>0</v>
      </c>
      <c r="AN111" s="133" t="n">
        <v>0</v>
      </c>
      <c r="AO111" s="133" t="n">
        <v>0</v>
      </c>
      <c r="AP111" s="133" t="n">
        <v>250</v>
      </c>
      <c r="AQ111" s="133" t="s">
        <v>1292</v>
      </c>
      <c r="AR111" s="133"/>
      <c r="AS111" s="133"/>
      <c r="AT111" s="133"/>
      <c r="AU111" s="133"/>
      <c r="AV111" s="133"/>
      <c r="AW111" s="136"/>
      <c r="AX111" s="99"/>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row>
    <row r="112" customFormat="false" ht="150" hidden="false" customHeight="true" outlineLevel="0" collapsed="false">
      <c r="A112" s="133" t="n">
        <v>115</v>
      </c>
      <c r="B112" s="182" t="s">
        <v>143</v>
      </c>
      <c r="C112" s="183" t="e">
        <f aca="false">New[[#This Row],[Total capital £ ask (£)]]/#REF!</f>
        <v>#REF!</v>
      </c>
      <c r="D112" s="92" t="s">
        <v>1293</v>
      </c>
      <c r="E112" s="93" t="s">
        <v>155</v>
      </c>
      <c r="F112" s="93" t="s">
        <v>1294</v>
      </c>
      <c r="G112" s="93" t="s">
        <v>147</v>
      </c>
      <c r="H112" s="93" t="s">
        <v>571</v>
      </c>
      <c r="I112" s="93" t="s">
        <v>1295</v>
      </c>
      <c r="J112" s="93" t="s">
        <v>1296</v>
      </c>
      <c r="K112" s="184"/>
      <c r="L112" s="93" t="s">
        <v>160</v>
      </c>
      <c r="M112" s="93" t="s">
        <v>99</v>
      </c>
      <c r="N112" s="93" t="s">
        <v>1297</v>
      </c>
      <c r="O112" s="93" t="s">
        <v>99</v>
      </c>
      <c r="P112" s="93" t="s">
        <v>147</v>
      </c>
      <c r="Q112" s="102" t="n">
        <v>335000</v>
      </c>
      <c r="R112" s="102" t="n">
        <v>250000</v>
      </c>
      <c r="S112" s="102" t="n">
        <v>735000</v>
      </c>
      <c r="T112" s="102"/>
      <c r="U112" s="102"/>
      <c r="V112" s="102"/>
      <c r="W112" s="102"/>
      <c r="X112" s="102"/>
      <c r="Y112" s="102"/>
      <c r="Z112" s="102"/>
      <c r="AA112" s="102" t="n">
        <v>735000</v>
      </c>
      <c r="AB112" s="93" t="s">
        <v>99</v>
      </c>
      <c r="AC112" s="93" t="s">
        <v>99</v>
      </c>
      <c r="AD112" s="93"/>
      <c r="AE112" s="93"/>
      <c r="AF112" s="93"/>
      <c r="AG112" s="93" t="s">
        <v>138</v>
      </c>
      <c r="AH112" s="93"/>
      <c r="AI112" s="97" t="s">
        <v>1298</v>
      </c>
      <c r="AJ112" s="93"/>
      <c r="AK112" s="93" t="n">
        <v>6</v>
      </c>
      <c r="AL112" s="93"/>
      <c r="AM112" s="93" t="n">
        <v>5</v>
      </c>
      <c r="AN112" s="93"/>
      <c r="AO112" s="93"/>
      <c r="AP112" s="93"/>
      <c r="AQ112" s="93"/>
      <c r="AR112" s="93"/>
      <c r="AS112" s="93"/>
      <c r="AT112" s="93"/>
      <c r="AU112" s="93"/>
      <c r="AV112" s="93"/>
      <c r="AW112" s="98"/>
      <c r="AX112" s="99" t="s">
        <v>154</v>
      </c>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row>
    <row r="113" customFormat="false" ht="150" hidden="false" customHeight="true" outlineLevel="0" collapsed="false">
      <c r="A113" s="133" t="n">
        <v>73</v>
      </c>
      <c r="B113" s="182" t="s">
        <v>143</v>
      </c>
      <c r="C113" s="183" t="e">
        <f aca="false">New[[#This Row],[Total capital £ ask (£)]]/#REF!</f>
        <v>#REF!</v>
      </c>
      <c r="D113" s="92" t="s">
        <v>1299</v>
      </c>
      <c r="E113" s="93" t="s">
        <v>1071</v>
      </c>
      <c r="F113" s="93" t="s">
        <v>1300</v>
      </c>
      <c r="G113" s="93"/>
      <c r="H113" s="93" t="s">
        <v>144</v>
      </c>
      <c r="I113" s="93" t="s">
        <v>225</v>
      </c>
      <c r="J113" s="93" t="s">
        <v>1296</v>
      </c>
      <c r="K113" s="184" t="n">
        <v>1348000</v>
      </c>
      <c r="L113" s="93" t="s">
        <v>275</v>
      </c>
      <c r="M113" s="93" t="s">
        <v>138</v>
      </c>
      <c r="N113" s="93"/>
      <c r="O113" s="93" t="s">
        <v>99</v>
      </c>
      <c r="P113" s="93" t="s">
        <v>1301</v>
      </c>
      <c r="Q113" s="102"/>
      <c r="R113" s="102" t="n">
        <v>1348000</v>
      </c>
      <c r="S113" s="102" t="n">
        <v>0</v>
      </c>
      <c r="T113" s="102" t="n">
        <v>0</v>
      </c>
      <c r="U113" s="102" t="n">
        <v>0</v>
      </c>
      <c r="V113" s="102" t="n">
        <v>0</v>
      </c>
      <c r="W113" s="102" t="n">
        <v>0</v>
      </c>
      <c r="X113" s="102" t="n">
        <v>0</v>
      </c>
      <c r="Y113" s="102" t="s">
        <v>143</v>
      </c>
      <c r="Z113" s="102"/>
      <c r="AA113" s="102" t="n">
        <f aca="false">K113+S113+T113+U113+V113+W113+X113</f>
        <v>1348000</v>
      </c>
      <c r="AB113" s="93" t="s">
        <v>99</v>
      </c>
      <c r="AC113" s="93" t="s">
        <v>99</v>
      </c>
      <c r="AD113" s="93" t="s">
        <v>138</v>
      </c>
      <c r="AE113" s="93" t="s">
        <v>99</v>
      </c>
      <c r="AF113" s="93" t="s">
        <v>138</v>
      </c>
      <c r="AG113" s="93" t="s">
        <v>99</v>
      </c>
      <c r="AH113" s="93" t="s">
        <v>138</v>
      </c>
      <c r="AI113" s="97" t="s">
        <v>1302</v>
      </c>
      <c r="AJ113" s="93" t="n">
        <v>6</v>
      </c>
      <c r="AK113" s="93" t="n">
        <v>0</v>
      </c>
      <c r="AL113" s="93" t="n">
        <v>0</v>
      </c>
      <c r="AM113" s="93" t="n">
        <v>0</v>
      </c>
      <c r="AN113" s="93" t="n">
        <v>0</v>
      </c>
      <c r="AO113" s="93" t="n">
        <v>0</v>
      </c>
      <c r="AP113" s="93" t="n">
        <v>0</v>
      </c>
      <c r="AQ113" s="93" t="s">
        <v>1303</v>
      </c>
      <c r="AR113" s="93" t="n">
        <v>-0.18</v>
      </c>
      <c r="AS113" s="93" t="n">
        <v>1748667</v>
      </c>
      <c r="AT113" s="93" t="n">
        <f aca="false">AS113-SUM(T113:X113)</f>
        <v>1748667</v>
      </c>
      <c r="AU113" s="93" t="s">
        <v>151</v>
      </c>
      <c r="AV113" s="93" t="s">
        <v>1304</v>
      </c>
      <c r="AW113" s="98"/>
      <c r="AX113" s="99"/>
      <c r="AY113" s="200"/>
      <c r="AZ113" s="200"/>
      <c r="BA113" s="200"/>
      <c r="BB113" s="200"/>
      <c r="BC113" s="200"/>
      <c r="BD113" s="200"/>
      <c r="BE113" s="200"/>
      <c r="BF113" s="200"/>
      <c r="BG113" s="200"/>
      <c r="BH113" s="200"/>
      <c r="BI113" s="200"/>
      <c r="BJ113" s="200"/>
      <c r="BK113" s="200"/>
      <c r="BL113" s="200"/>
      <c r="BM113" s="200"/>
      <c r="BN113" s="200"/>
      <c r="BO113" s="200"/>
      <c r="BP113" s="200"/>
      <c r="BQ113" s="200"/>
      <c r="BR113" s="200"/>
      <c r="BS113" s="200"/>
    </row>
    <row r="114" customFormat="false" ht="150" hidden="false" customHeight="true" outlineLevel="0" collapsed="false">
      <c r="A114" s="133" t="n">
        <v>70</v>
      </c>
      <c r="B114" s="182" t="s">
        <v>143</v>
      </c>
      <c r="C114" s="183" t="e">
        <f aca="false">New[[#This Row],[Total capital £ ask (£)]]/#REF!</f>
        <v>#REF!</v>
      </c>
      <c r="D114" s="92" t="s">
        <v>1305</v>
      </c>
      <c r="E114" s="93" t="s">
        <v>285</v>
      </c>
      <c r="F114" s="93" t="s">
        <v>1306</v>
      </c>
      <c r="G114" s="93" t="s">
        <v>445</v>
      </c>
      <c r="H114" s="93" t="s">
        <v>144</v>
      </c>
      <c r="I114" s="93" t="s">
        <v>225</v>
      </c>
      <c r="J114" s="93" t="s">
        <v>1296</v>
      </c>
      <c r="K114" s="184" t="n">
        <v>96000</v>
      </c>
      <c r="L114" s="93" t="s">
        <v>275</v>
      </c>
      <c r="M114" s="93" t="s">
        <v>138</v>
      </c>
      <c r="N114" s="93" t="s">
        <v>147</v>
      </c>
      <c r="O114" s="93" t="s">
        <v>99</v>
      </c>
      <c r="P114" s="93" t="s">
        <v>138</v>
      </c>
      <c r="Q114" s="102"/>
      <c r="R114" s="102" t="n">
        <v>96000</v>
      </c>
      <c r="S114" s="102"/>
      <c r="T114" s="102"/>
      <c r="U114" s="102"/>
      <c r="V114" s="102"/>
      <c r="W114" s="102"/>
      <c r="X114" s="102"/>
      <c r="Y114" s="102"/>
      <c r="Z114" s="102"/>
      <c r="AA114" s="102" t="n">
        <f aca="false">K114+S114+T114+U114+V114+W114+X114</f>
        <v>96000</v>
      </c>
      <c r="AB114" s="93"/>
      <c r="AC114" s="93" t="s">
        <v>99</v>
      </c>
      <c r="AD114" s="93" t="s">
        <v>138</v>
      </c>
      <c r="AE114" s="93"/>
      <c r="AF114" s="93" t="s">
        <v>138</v>
      </c>
      <c r="AG114" s="93"/>
      <c r="AH114" s="93" t="s">
        <v>138</v>
      </c>
      <c r="AI114" s="97" t="s">
        <v>1307</v>
      </c>
      <c r="AJ114" s="93" t="n">
        <v>2</v>
      </c>
      <c r="AK114" s="93" t="n">
        <v>2</v>
      </c>
      <c r="AL114" s="93" t="n">
        <v>2</v>
      </c>
      <c r="AM114" s="93" t="n">
        <v>0</v>
      </c>
      <c r="AN114" s="93" t="n">
        <v>0</v>
      </c>
      <c r="AO114" s="93" t="s">
        <v>1157</v>
      </c>
      <c r="AP114" s="93"/>
      <c r="AQ114" s="93" t="s">
        <v>1308</v>
      </c>
      <c r="AR114" s="93" t="n">
        <v>2.85</v>
      </c>
      <c r="AS114" s="93" t="n">
        <v>-126114</v>
      </c>
      <c r="AT114" s="93" t="n">
        <f aca="false">AS114-SUM(T114:X114)</f>
        <v>-126114</v>
      </c>
      <c r="AU114" s="93" t="s">
        <v>151</v>
      </c>
      <c r="AV114" s="93" t="s">
        <v>1309</v>
      </c>
      <c r="AW114" s="98" t="s">
        <v>1160</v>
      </c>
      <c r="AX114" s="99" t="s">
        <v>154</v>
      </c>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row>
    <row r="115" customFormat="false" ht="150" hidden="false" customHeight="true" outlineLevel="0" collapsed="false">
      <c r="A115" s="133" t="n">
        <v>64</v>
      </c>
      <c r="B115" s="182" t="s">
        <v>143</v>
      </c>
      <c r="C115" s="183" t="e">
        <f aca="false">New[[#This Row],[Total capital £ ask (£)]]/#REF!</f>
        <v>#REF!</v>
      </c>
      <c r="D115" s="92" t="s">
        <v>1310</v>
      </c>
      <c r="E115" s="93" t="s">
        <v>285</v>
      </c>
      <c r="F115" s="93" t="s">
        <v>1311</v>
      </c>
      <c r="G115" s="93" t="s">
        <v>445</v>
      </c>
      <c r="H115" s="93" t="s">
        <v>144</v>
      </c>
      <c r="I115" s="93" t="s">
        <v>225</v>
      </c>
      <c r="J115" s="93" t="s">
        <v>1296</v>
      </c>
      <c r="K115" s="184" t="n">
        <v>200000</v>
      </c>
      <c r="L115" s="93" t="s">
        <v>275</v>
      </c>
      <c r="M115" s="93" t="s">
        <v>138</v>
      </c>
      <c r="N115" s="93" t="s">
        <v>147</v>
      </c>
      <c r="O115" s="93" t="s">
        <v>99</v>
      </c>
      <c r="P115" s="93" t="s">
        <v>1130</v>
      </c>
      <c r="Q115" s="102"/>
      <c r="R115" s="102" t="n">
        <v>200000</v>
      </c>
      <c r="S115" s="102"/>
      <c r="T115" s="102"/>
      <c r="U115" s="102"/>
      <c r="V115" s="102"/>
      <c r="W115" s="102"/>
      <c r="X115" s="102"/>
      <c r="Y115" s="102"/>
      <c r="Z115" s="102"/>
      <c r="AA115" s="102" t="n">
        <f aca="false">K115+S115+T115+U115+V115+W115+X115</f>
        <v>200000</v>
      </c>
      <c r="AB115" s="93" t="s">
        <v>99</v>
      </c>
      <c r="AC115" s="93" t="s">
        <v>99</v>
      </c>
      <c r="AD115" s="93" t="s">
        <v>138</v>
      </c>
      <c r="AE115" s="93"/>
      <c r="AF115" s="93" t="s">
        <v>138</v>
      </c>
      <c r="AG115" s="93"/>
      <c r="AH115" s="93" t="s">
        <v>138</v>
      </c>
      <c r="AI115" s="97" t="s">
        <v>1312</v>
      </c>
      <c r="AJ115" s="93" t="n">
        <v>2</v>
      </c>
      <c r="AK115" s="93" t="n">
        <v>2</v>
      </c>
      <c r="AL115" s="93" t="n">
        <v>2</v>
      </c>
      <c r="AM115" s="93" t="n">
        <v>0</v>
      </c>
      <c r="AN115" s="93" t="n">
        <v>0</v>
      </c>
      <c r="AO115" s="93" t="n">
        <v>0</v>
      </c>
      <c r="AP115" s="93" t="n">
        <v>0</v>
      </c>
      <c r="AQ115" s="93" t="n">
        <v>0</v>
      </c>
      <c r="AR115" s="93" t="n">
        <v>1.52</v>
      </c>
      <c r="AS115" s="93" t="n">
        <v>-60689</v>
      </c>
      <c r="AT115" s="93" t="n">
        <f aca="false">AS115-SUM(T115:X115)</f>
        <v>-60689</v>
      </c>
      <c r="AU115" s="93" t="s">
        <v>151</v>
      </c>
      <c r="AV115" s="93" t="s">
        <v>1313</v>
      </c>
      <c r="AW115" s="98" t="s">
        <v>1314</v>
      </c>
      <c r="AX115" s="99" t="s">
        <v>154</v>
      </c>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row>
    <row r="116" customFormat="false" ht="150" hidden="false" customHeight="true" outlineLevel="0" collapsed="false">
      <c r="A116" s="133" t="n">
        <v>19</v>
      </c>
      <c r="B116" s="182" t="s">
        <v>143</v>
      </c>
      <c r="C116" s="183" t="e">
        <f aca="false">New[[#This Row],[Total capital £ ask (£)]]/#REF!</f>
        <v>#REF!</v>
      </c>
      <c r="D116" s="108" t="s">
        <v>1315</v>
      </c>
      <c r="E116" s="109" t="s">
        <v>232</v>
      </c>
      <c r="F116" s="109" t="s">
        <v>1316</v>
      </c>
      <c r="G116" s="109" t="s">
        <v>1317</v>
      </c>
      <c r="H116" s="109" t="s">
        <v>1318</v>
      </c>
      <c r="I116" s="109" t="s">
        <v>1319</v>
      </c>
      <c r="J116" s="93" t="s">
        <v>1296</v>
      </c>
      <c r="K116" s="184" t="n">
        <v>501000</v>
      </c>
      <c r="L116" s="111" t="s">
        <v>147</v>
      </c>
      <c r="M116" s="111" t="s">
        <v>99</v>
      </c>
      <c r="N116" s="111" t="s">
        <v>1029</v>
      </c>
      <c r="O116" s="111" t="s">
        <v>99</v>
      </c>
      <c r="P116" s="111" t="s">
        <v>1320</v>
      </c>
      <c r="Q116" s="102" t="n">
        <v>200000</v>
      </c>
      <c r="R116" s="102" t="n">
        <v>301000</v>
      </c>
      <c r="S116" s="102" t="n">
        <v>1400000</v>
      </c>
      <c r="T116" s="102"/>
      <c r="U116" s="102"/>
      <c r="V116" s="102"/>
      <c r="W116" s="102"/>
      <c r="X116" s="102"/>
      <c r="Y116" s="102" t="s">
        <v>99</v>
      </c>
      <c r="Z116" s="102"/>
      <c r="AA116" s="102" t="n">
        <f aca="false">K116+S116+T116+U116+V116+W116+X116</f>
        <v>1901000</v>
      </c>
      <c r="AB116" s="111" t="s">
        <v>99</v>
      </c>
      <c r="AC116" s="111" t="s">
        <v>99</v>
      </c>
      <c r="AD116" s="111" t="s">
        <v>138</v>
      </c>
      <c r="AE116" s="111" t="s">
        <v>99</v>
      </c>
      <c r="AF116" s="111" t="s">
        <v>138</v>
      </c>
      <c r="AG116" s="111" t="s">
        <v>138</v>
      </c>
      <c r="AH116" s="111" t="s">
        <v>99</v>
      </c>
      <c r="AI116" s="112" t="s">
        <v>1321</v>
      </c>
      <c r="AJ116" s="109" t="n">
        <v>5</v>
      </c>
      <c r="AK116" s="109" t="n">
        <v>0</v>
      </c>
      <c r="AL116" s="109" t="n">
        <v>1</v>
      </c>
      <c r="AM116" s="109"/>
      <c r="AN116" s="109" t="n">
        <v>37</v>
      </c>
      <c r="AO116" s="109" t="s">
        <v>291</v>
      </c>
      <c r="AP116" s="109"/>
      <c r="AQ116" s="109" t="s">
        <v>1322</v>
      </c>
      <c r="AR116" s="109" t="s">
        <v>291</v>
      </c>
      <c r="AS116" s="109" t="s">
        <v>1323</v>
      </c>
      <c r="AT116" s="109" t="n">
        <v>1901000</v>
      </c>
      <c r="AU116" s="109" t="n">
        <v>2237000</v>
      </c>
      <c r="AV116" s="109"/>
      <c r="AW116" s="113"/>
      <c r="AX116" s="99" t="s">
        <v>154</v>
      </c>
      <c r="AY116" s="200"/>
      <c r="AZ116" s="200"/>
      <c r="BA116" s="200"/>
      <c r="BB116" s="200"/>
      <c r="BC116" s="200"/>
      <c r="BD116" s="200"/>
      <c r="BE116" s="200"/>
      <c r="BF116" s="200"/>
      <c r="BG116" s="200"/>
      <c r="BH116" s="200"/>
      <c r="BI116" s="200"/>
      <c r="BJ116" s="200"/>
      <c r="BK116" s="200"/>
      <c r="BL116" s="200"/>
      <c r="BM116" s="200"/>
      <c r="BN116" s="200"/>
      <c r="BO116" s="200"/>
      <c r="BP116" s="200"/>
      <c r="BQ116" s="200"/>
      <c r="BR116" s="200"/>
      <c r="BS116" s="200"/>
    </row>
    <row r="117" customFormat="false" ht="150" hidden="false" customHeight="true" outlineLevel="0" collapsed="false">
      <c r="A117" s="133" t="n">
        <v>53</v>
      </c>
      <c r="B117" s="182" t="s">
        <v>143</v>
      </c>
      <c r="C117" s="183" t="e">
        <f aca="false">New[[#This Row],[Total capital £ ask (£)]]/#REF!</f>
        <v>#REF!</v>
      </c>
      <c r="D117" s="92" t="s">
        <v>1324</v>
      </c>
      <c r="E117" s="93" t="s">
        <v>177</v>
      </c>
      <c r="F117" s="93" t="s">
        <v>1325</v>
      </c>
      <c r="G117" s="93" t="s">
        <v>589</v>
      </c>
      <c r="H117" s="93" t="s">
        <v>144</v>
      </c>
      <c r="I117" s="93" t="s">
        <v>338</v>
      </c>
      <c r="J117" s="93" t="n">
        <v>112</v>
      </c>
      <c r="K117" s="184" t="n">
        <v>500000</v>
      </c>
      <c r="L117" s="93" t="s">
        <v>275</v>
      </c>
      <c r="M117" s="93" t="s">
        <v>138</v>
      </c>
      <c r="N117" s="93" t="s">
        <v>567</v>
      </c>
      <c r="O117" s="93" t="s">
        <v>138</v>
      </c>
      <c r="P117" s="93"/>
      <c r="Q117" s="102" t="n">
        <v>250000</v>
      </c>
      <c r="R117" s="102" t="n">
        <v>250000</v>
      </c>
      <c r="S117" s="102"/>
      <c r="T117" s="102"/>
      <c r="U117" s="102"/>
      <c r="V117" s="102"/>
      <c r="W117" s="102"/>
      <c r="X117" s="102"/>
      <c r="Y117" s="102" t="s">
        <v>138</v>
      </c>
      <c r="Z117" s="102"/>
      <c r="AA117" s="102" t="n">
        <f aca="false">K117+S117+T117+U117+V117+W117+X117</f>
        <v>500000</v>
      </c>
      <c r="AB117" s="93" t="s">
        <v>99</v>
      </c>
      <c r="AC117" s="93" t="s">
        <v>138</v>
      </c>
      <c r="AD117" s="93"/>
      <c r="AE117" s="93" t="s">
        <v>99</v>
      </c>
      <c r="AF117" s="93" t="s">
        <v>99</v>
      </c>
      <c r="AG117" s="93" t="s">
        <v>99</v>
      </c>
      <c r="AH117" s="93" t="s">
        <v>138</v>
      </c>
      <c r="AI117" s="97"/>
      <c r="AJ117" s="93" t="n">
        <v>0</v>
      </c>
      <c r="AK117" s="93" t="n">
        <v>5</v>
      </c>
      <c r="AL117" s="93" t="n">
        <v>0</v>
      </c>
      <c r="AM117" s="93" t="n">
        <v>0</v>
      </c>
      <c r="AN117" s="93" t="n">
        <v>0</v>
      </c>
      <c r="AO117" s="93" t="n">
        <v>626</v>
      </c>
      <c r="AP117" s="93"/>
      <c r="AQ117" s="93" t="s">
        <v>1326</v>
      </c>
      <c r="AR117" s="93" t="n">
        <v>0.6</v>
      </c>
      <c r="AS117" s="93" t="n">
        <v>707826</v>
      </c>
      <c r="AT117" s="93" t="n">
        <v>707826</v>
      </c>
      <c r="AU117" s="93" t="n">
        <v>431577</v>
      </c>
      <c r="AV117" s="93" t="s">
        <v>318</v>
      </c>
      <c r="AW117" s="98"/>
      <c r="AX117" s="99" t="s">
        <v>154</v>
      </c>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row>
    <row r="118" customFormat="false" ht="150" hidden="false" customHeight="true" outlineLevel="0" collapsed="false">
      <c r="A118" s="133" t="n">
        <v>126</v>
      </c>
      <c r="B118" s="182" t="s">
        <v>143</v>
      </c>
      <c r="C118" s="183" t="e">
        <f aca="false">New[[#This Row],[Total capital £ ask (£)]]/#REF!</f>
        <v>#REF!</v>
      </c>
      <c r="D118" s="92" t="s">
        <v>1327</v>
      </c>
      <c r="E118" s="93" t="s">
        <v>166</v>
      </c>
      <c r="F118" s="93" t="s">
        <v>1328</v>
      </c>
      <c r="G118" s="93" t="s">
        <v>138</v>
      </c>
      <c r="H118" s="93" t="s">
        <v>485</v>
      </c>
      <c r="I118" s="93" t="s">
        <v>1329</v>
      </c>
      <c r="J118" s="93" t="s">
        <v>1330</v>
      </c>
      <c r="K118" s="184" t="n">
        <v>1808865</v>
      </c>
      <c r="L118" s="93" t="s">
        <v>275</v>
      </c>
      <c r="M118" s="93" t="s">
        <v>138</v>
      </c>
      <c r="N118" s="93" t="s">
        <v>1331</v>
      </c>
      <c r="O118" s="93" t="s">
        <v>99</v>
      </c>
      <c r="P118" s="93" t="s">
        <v>138</v>
      </c>
      <c r="Q118" s="102"/>
      <c r="R118" s="102" t="n">
        <v>1808865</v>
      </c>
      <c r="S118" s="102" t="n">
        <v>0</v>
      </c>
      <c r="T118" s="102" t="n">
        <v>0</v>
      </c>
      <c r="U118" s="102" t="n">
        <v>0</v>
      </c>
      <c r="V118" s="102" t="n">
        <v>0</v>
      </c>
      <c r="W118" s="102" t="n">
        <v>0</v>
      </c>
      <c r="X118" s="102" t="n">
        <v>0</v>
      </c>
      <c r="Y118" s="102" t="s">
        <v>138</v>
      </c>
      <c r="Z118" s="102" t="s">
        <v>1332</v>
      </c>
      <c r="AA118" s="102" t="n">
        <v>1808865</v>
      </c>
      <c r="AB118" s="93" t="s">
        <v>99</v>
      </c>
      <c r="AC118" s="93" t="s">
        <v>99</v>
      </c>
      <c r="AD118" s="93" t="s">
        <v>99</v>
      </c>
      <c r="AE118" s="93" t="s">
        <v>99</v>
      </c>
      <c r="AF118" s="93" t="s">
        <v>99</v>
      </c>
      <c r="AG118" s="93" t="s">
        <v>99</v>
      </c>
      <c r="AH118" s="93" t="s">
        <v>138</v>
      </c>
      <c r="AI118" s="97" t="s">
        <v>1333</v>
      </c>
      <c r="AJ118" s="93" t="s">
        <v>1334</v>
      </c>
      <c r="AK118" s="93" t="s">
        <v>1335</v>
      </c>
      <c r="AL118" s="93" t="s">
        <v>1336</v>
      </c>
      <c r="AM118" s="93" t="s">
        <v>1337</v>
      </c>
      <c r="AN118" s="93" t="s">
        <v>1338</v>
      </c>
      <c r="AO118" s="93"/>
      <c r="AP118" s="93"/>
      <c r="AQ118" s="93"/>
      <c r="AR118" s="93"/>
      <c r="AS118" s="93"/>
      <c r="AT118" s="93"/>
      <c r="AU118" s="93"/>
      <c r="AV118" s="93"/>
      <c r="AW118" s="98" t="s">
        <v>1339</v>
      </c>
      <c r="AX118" s="99" t="s">
        <v>154</v>
      </c>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row>
    <row r="119" customFormat="false" ht="150" hidden="false" customHeight="true" outlineLevel="0" collapsed="false">
      <c r="A119" s="133" t="n">
        <v>123</v>
      </c>
      <c r="B119" s="182" t="s">
        <v>143</v>
      </c>
      <c r="C119" s="183" t="e">
        <f aca="false">New[[#This Row],[Total capital £ ask (£)]]/#REF!</f>
        <v>#REF!</v>
      </c>
      <c r="D119" s="92" t="s">
        <v>1340</v>
      </c>
      <c r="E119" s="93" t="s">
        <v>141</v>
      </c>
      <c r="F119" s="93" t="s">
        <v>1341</v>
      </c>
      <c r="G119" s="93" t="s">
        <v>1342</v>
      </c>
      <c r="H119" s="93" t="s">
        <v>281</v>
      </c>
      <c r="I119" s="93" t="s">
        <v>1343</v>
      </c>
      <c r="J119" s="93" t="s">
        <v>1330</v>
      </c>
      <c r="K119" s="184" t="n">
        <v>2230000</v>
      </c>
      <c r="L119" s="93" t="s">
        <v>275</v>
      </c>
      <c r="M119" s="93" t="s">
        <v>138</v>
      </c>
      <c r="N119" s="93" t="s">
        <v>151</v>
      </c>
      <c r="O119" s="93" t="s">
        <v>99</v>
      </c>
      <c r="P119" s="93" t="s">
        <v>1344</v>
      </c>
      <c r="Q119" s="102" t="s">
        <v>151</v>
      </c>
      <c r="R119" s="102" t="s">
        <v>151</v>
      </c>
      <c r="S119" s="102" t="n">
        <v>25000</v>
      </c>
      <c r="T119" s="102"/>
      <c r="U119" s="102"/>
      <c r="V119" s="102"/>
      <c r="W119" s="102"/>
      <c r="X119" s="102" t="n">
        <v>2230000</v>
      </c>
      <c r="Y119" s="102" t="s">
        <v>138</v>
      </c>
      <c r="Z119" s="102"/>
      <c r="AA119" s="102" t="e">
        <f aca="false">#VALUE!</f>
        <v>#VALUE!</v>
      </c>
      <c r="AB119" s="93" t="s">
        <v>99</v>
      </c>
      <c r="AC119" s="93" t="s">
        <v>99</v>
      </c>
      <c r="AD119" s="93" t="s">
        <v>99</v>
      </c>
      <c r="AE119" s="93" t="s">
        <v>99</v>
      </c>
      <c r="AF119" s="93" t="s">
        <v>138</v>
      </c>
      <c r="AG119" s="93" t="s">
        <v>138</v>
      </c>
      <c r="AH119" s="93" t="s">
        <v>138</v>
      </c>
      <c r="AI119" s="97" t="s">
        <v>1345</v>
      </c>
      <c r="AJ119" s="93" t="n">
        <v>0</v>
      </c>
      <c r="AK119" s="93" t="n">
        <v>0</v>
      </c>
      <c r="AL119" s="93" t="n">
        <v>0</v>
      </c>
      <c r="AM119" s="93"/>
      <c r="AN119" s="93"/>
      <c r="AO119" s="93"/>
      <c r="AP119" s="93"/>
      <c r="AQ119" s="93" t="s">
        <v>151</v>
      </c>
      <c r="AR119" s="93"/>
      <c r="AS119" s="93"/>
      <c r="AT119" s="93"/>
      <c r="AU119" s="93"/>
      <c r="AV119" s="93"/>
      <c r="AW119" s="98" t="s">
        <v>151</v>
      </c>
      <c r="AX119" s="99" t="s">
        <v>154</v>
      </c>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row>
    <row r="120" s="220" customFormat="true" ht="150" hidden="false" customHeight="true" outlineLevel="0" collapsed="false">
      <c r="A120" s="133" t="n">
        <v>119</v>
      </c>
      <c r="B120" s="182" t="s">
        <v>143</v>
      </c>
      <c r="C120" s="183" t="e">
        <f aca="false">New[[#This Row],[Total capital £ ask (£)]]/#REF!</f>
        <v>#REF!</v>
      </c>
      <c r="D120" s="92" t="s">
        <v>1346</v>
      </c>
      <c r="E120" s="93" t="s">
        <v>270</v>
      </c>
      <c r="F120" s="93" t="s">
        <v>1347</v>
      </c>
      <c r="G120" s="93" t="s">
        <v>1348</v>
      </c>
      <c r="H120" s="93" t="s">
        <v>1137</v>
      </c>
      <c r="I120" s="93" t="s">
        <v>1349</v>
      </c>
      <c r="J120" s="93" t="s">
        <v>1330</v>
      </c>
      <c r="K120" s="184" t="n">
        <v>700000</v>
      </c>
      <c r="L120" s="93" t="s">
        <v>146</v>
      </c>
      <c r="M120" s="93" t="s">
        <v>138</v>
      </c>
      <c r="N120" s="93" t="s">
        <v>1350</v>
      </c>
      <c r="O120" s="93" t="s">
        <v>99</v>
      </c>
      <c r="P120" s="93" t="s">
        <v>1351</v>
      </c>
      <c r="Q120" s="102" t="s">
        <v>1352</v>
      </c>
      <c r="R120" s="102" t="s">
        <v>1353</v>
      </c>
      <c r="S120" s="102" t="s">
        <v>1354</v>
      </c>
      <c r="T120" s="102"/>
      <c r="U120" s="102"/>
      <c r="V120" s="102"/>
      <c r="W120" s="102" t="s">
        <v>1355</v>
      </c>
      <c r="X120" s="102" t="s">
        <v>1356</v>
      </c>
      <c r="Y120" s="102"/>
      <c r="Z120" s="102"/>
      <c r="AA120" s="102" t="s">
        <v>1357</v>
      </c>
      <c r="AB120" s="93" t="s">
        <v>99</v>
      </c>
      <c r="AC120" s="93" t="s">
        <v>99</v>
      </c>
      <c r="AD120" s="93" t="s">
        <v>138</v>
      </c>
      <c r="AE120" s="93" t="s">
        <v>99</v>
      </c>
      <c r="AF120" s="93" t="s">
        <v>589</v>
      </c>
      <c r="AG120" s="93" t="s">
        <v>589</v>
      </c>
      <c r="AH120" s="93" t="s">
        <v>589</v>
      </c>
      <c r="AI120" s="97" t="s">
        <v>1358</v>
      </c>
      <c r="AJ120" s="93" t="n">
        <v>0</v>
      </c>
      <c r="AK120" s="93" t="n">
        <v>0</v>
      </c>
      <c r="AL120" s="93" t="n">
        <v>0</v>
      </c>
      <c r="AM120" s="93" t="n">
        <v>0</v>
      </c>
      <c r="AN120" s="93" t="n">
        <v>0</v>
      </c>
      <c r="AO120" s="93" t="n">
        <v>0</v>
      </c>
      <c r="AP120" s="93" t="n">
        <v>0</v>
      </c>
      <c r="AQ120" s="93" t="s">
        <v>151</v>
      </c>
      <c r="AR120" s="93" t="s">
        <v>151</v>
      </c>
      <c r="AS120" s="93" t="s">
        <v>151</v>
      </c>
      <c r="AT120" s="93" t="s">
        <v>151</v>
      </c>
      <c r="AU120" s="93" t="s">
        <v>151</v>
      </c>
      <c r="AV120" s="93" t="s">
        <v>151</v>
      </c>
      <c r="AW120" s="98" t="s">
        <v>151</v>
      </c>
      <c r="AX120" s="218" t="s">
        <v>154</v>
      </c>
      <c r="AY120" s="219"/>
      <c r="AZ120" s="219"/>
      <c r="BA120" s="219"/>
      <c r="BB120" s="219"/>
      <c r="BC120" s="219"/>
      <c r="BD120" s="219"/>
      <c r="BE120" s="219"/>
      <c r="BF120" s="219"/>
      <c r="BG120" s="219"/>
      <c r="BH120" s="219"/>
      <c r="BI120" s="219"/>
      <c r="BJ120" s="219"/>
      <c r="BK120" s="219"/>
      <c r="BL120" s="219"/>
      <c r="BM120" s="219"/>
      <c r="BN120" s="219"/>
      <c r="BO120" s="219"/>
      <c r="BP120" s="219"/>
      <c r="BQ120" s="219"/>
      <c r="BR120" s="219"/>
      <c r="BS120" s="219"/>
    </row>
    <row r="121" customFormat="false" ht="150" hidden="false" customHeight="true" outlineLevel="0" collapsed="false">
      <c r="A121" s="133" t="n">
        <v>111</v>
      </c>
      <c r="B121" s="182" t="s">
        <v>143</v>
      </c>
      <c r="C121" s="183" t="e">
        <f aca="false">New[[#This Row],[Total capital £ ask (£)]]/#REF!</f>
        <v>#REF!</v>
      </c>
      <c r="D121" s="92" t="s">
        <v>1359</v>
      </c>
      <c r="E121" s="93" t="s">
        <v>221</v>
      </c>
      <c r="F121" s="93" t="s">
        <v>1360</v>
      </c>
      <c r="G121" s="93" t="s">
        <v>1029</v>
      </c>
      <c r="H121" s="93" t="s">
        <v>846</v>
      </c>
      <c r="I121" s="93"/>
      <c r="J121" s="93" t="s">
        <v>1330</v>
      </c>
      <c r="K121" s="184" t="n">
        <v>4400000</v>
      </c>
      <c r="L121" s="93" t="s">
        <v>146</v>
      </c>
      <c r="M121" s="93" t="s">
        <v>138</v>
      </c>
      <c r="N121" s="93" t="s">
        <v>1361</v>
      </c>
      <c r="O121" s="93" t="s">
        <v>158</v>
      </c>
      <c r="P121" s="93"/>
      <c r="Q121" s="102" t="n">
        <v>808000</v>
      </c>
      <c r="R121" s="102" t="n">
        <v>3592000</v>
      </c>
      <c r="S121" s="102" t="n">
        <v>19900000</v>
      </c>
      <c r="T121" s="102" t="s">
        <v>1029</v>
      </c>
      <c r="U121" s="102" t="s">
        <v>1029</v>
      </c>
      <c r="V121" s="102" t="s">
        <v>1029</v>
      </c>
      <c r="W121" s="102" t="s">
        <v>1029</v>
      </c>
      <c r="X121" s="102" t="n">
        <v>4400000</v>
      </c>
      <c r="Y121" s="102" t="s">
        <v>138</v>
      </c>
      <c r="Z121" s="102" t="s">
        <v>1362</v>
      </c>
      <c r="AA121" s="102" t="n">
        <v>24300000</v>
      </c>
      <c r="AB121" s="93" t="s">
        <v>99</v>
      </c>
      <c r="AC121" s="93" t="s">
        <v>138</v>
      </c>
      <c r="AD121" s="93" t="s">
        <v>138</v>
      </c>
      <c r="AE121" s="93" t="s">
        <v>99</v>
      </c>
      <c r="AF121" s="93" t="s">
        <v>138</v>
      </c>
      <c r="AG121" s="93" t="s">
        <v>138</v>
      </c>
      <c r="AH121" s="93" t="s">
        <v>138</v>
      </c>
      <c r="AI121" s="97" t="s">
        <v>1363</v>
      </c>
      <c r="AJ121" s="93" t="s">
        <v>1364</v>
      </c>
      <c r="AK121" s="93"/>
      <c r="AL121" s="93" t="s">
        <v>1029</v>
      </c>
      <c r="AM121" s="93" t="s">
        <v>1029</v>
      </c>
      <c r="AN121" s="93" t="s">
        <v>1365</v>
      </c>
      <c r="AO121" s="93" t="s">
        <v>1029</v>
      </c>
      <c r="AP121" s="93" t="s">
        <v>1029</v>
      </c>
      <c r="AQ121" s="93" t="s">
        <v>1366</v>
      </c>
      <c r="AR121" s="93"/>
      <c r="AS121" s="93"/>
      <c r="AT121" s="93"/>
      <c r="AU121" s="93"/>
      <c r="AV121" s="93"/>
      <c r="AW121" s="98"/>
      <c r="AX121" s="99" t="s">
        <v>154</v>
      </c>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row>
    <row r="122" customFormat="false" ht="150" hidden="false" customHeight="true" outlineLevel="0" collapsed="false">
      <c r="A122" s="133" t="n">
        <v>110</v>
      </c>
      <c r="B122" s="182" t="s">
        <v>143</v>
      </c>
      <c r="C122" s="183" t="e">
        <f aca="false">New[[#This Row],[Total capital £ ask (£)]]/#REF!</f>
        <v>#REF!</v>
      </c>
      <c r="D122" s="92" t="s">
        <v>1367</v>
      </c>
      <c r="E122" s="93" t="s">
        <v>166</v>
      </c>
      <c r="F122" s="93" t="s">
        <v>1368</v>
      </c>
      <c r="G122" s="93" t="s">
        <v>1029</v>
      </c>
      <c r="H122" s="93" t="s">
        <v>846</v>
      </c>
      <c r="I122" s="93" t="s">
        <v>1369</v>
      </c>
      <c r="J122" s="93" t="s">
        <v>1330</v>
      </c>
      <c r="K122" s="184" t="n">
        <v>13300000</v>
      </c>
      <c r="L122" s="93" t="s">
        <v>146</v>
      </c>
      <c r="M122" s="93" t="s">
        <v>138</v>
      </c>
      <c r="N122" s="93" t="s">
        <v>1370</v>
      </c>
      <c r="O122" s="93" t="s">
        <v>158</v>
      </c>
      <c r="P122" s="93" t="s">
        <v>1371</v>
      </c>
      <c r="Q122" s="102" t="n">
        <v>535000</v>
      </c>
      <c r="R122" s="102" t="n">
        <v>11265000</v>
      </c>
      <c r="S122" s="102" t="n">
        <v>1500000</v>
      </c>
      <c r="T122" s="102" t="n">
        <v>0</v>
      </c>
      <c r="U122" s="102" t="n">
        <v>0</v>
      </c>
      <c r="V122" s="102" t="n">
        <v>0</v>
      </c>
      <c r="W122" s="102" t="n">
        <v>0</v>
      </c>
      <c r="X122" s="102" t="n">
        <v>11800000</v>
      </c>
      <c r="Y122" s="102" t="s">
        <v>138</v>
      </c>
      <c r="Z122" s="102" t="s">
        <v>1372</v>
      </c>
      <c r="AA122" s="102" t="n">
        <v>13300000</v>
      </c>
      <c r="AB122" s="93" t="s">
        <v>99</v>
      </c>
      <c r="AC122" s="93" t="s">
        <v>138</v>
      </c>
      <c r="AD122" s="93" t="s">
        <v>138</v>
      </c>
      <c r="AE122" s="93" t="s">
        <v>99</v>
      </c>
      <c r="AF122" s="93" t="s">
        <v>99</v>
      </c>
      <c r="AG122" s="93" t="s">
        <v>138</v>
      </c>
      <c r="AH122" s="93" t="s">
        <v>138</v>
      </c>
      <c r="AI122" s="97" t="s">
        <v>1373</v>
      </c>
      <c r="AJ122" s="93" t="s">
        <v>1374</v>
      </c>
      <c r="AK122" s="93"/>
      <c r="AL122" s="93" t="s">
        <v>1029</v>
      </c>
      <c r="AM122" s="93" t="s">
        <v>1029</v>
      </c>
      <c r="AN122" s="93" t="s">
        <v>1375</v>
      </c>
      <c r="AO122" s="93" t="s">
        <v>1029</v>
      </c>
      <c r="AP122" s="93" t="s">
        <v>1029</v>
      </c>
      <c r="AQ122" s="93" t="s">
        <v>1029</v>
      </c>
      <c r="AR122" s="93"/>
      <c r="AS122" s="93"/>
      <c r="AT122" s="93"/>
      <c r="AU122" s="93"/>
      <c r="AV122" s="93"/>
      <c r="AW122" s="98"/>
      <c r="AX122" s="99" t="s">
        <v>154</v>
      </c>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row>
    <row r="123" customFormat="false" ht="150" hidden="false" customHeight="true" outlineLevel="0" collapsed="false">
      <c r="A123" s="133" t="n">
        <v>108</v>
      </c>
      <c r="B123" s="182" t="s">
        <v>143</v>
      </c>
      <c r="C123" s="183" t="e">
        <f aca="false">New[[#This Row],[Total capital £ ask (£)]]/#REF!</f>
        <v>#REF!</v>
      </c>
      <c r="D123" s="92" t="s">
        <v>1376</v>
      </c>
      <c r="E123" s="93" t="s">
        <v>141</v>
      </c>
      <c r="F123" s="93" t="s">
        <v>1377</v>
      </c>
      <c r="G123" s="93" t="s">
        <v>138</v>
      </c>
      <c r="H123" s="93" t="s">
        <v>281</v>
      </c>
      <c r="I123" s="93" t="s">
        <v>1378</v>
      </c>
      <c r="J123" s="93" t="s">
        <v>1330</v>
      </c>
      <c r="K123" s="184" t="n">
        <v>2125000</v>
      </c>
      <c r="L123" s="93" t="s">
        <v>171</v>
      </c>
      <c r="M123" s="93" t="s">
        <v>138</v>
      </c>
      <c r="N123" s="93"/>
      <c r="O123" s="93" t="s">
        <v>99</v>
      </c>
      <c r="P123" s="93"/>
      <c r="Q123" s="102"/>
      <c r="R123" s="102" t="n">
        <v>2125000</v>
      </c>
      <c r="S123" s="102"/>
      <c r="T123" s="102"/>
      <c r="U123" s="102"/>
      <c r="V123" s="102"/>
      <c r="W123" s="102"/>
      <c r="X123" s="102"/>
      <c r="Y123" s="102"/>
      <c r="Z123" s="102"/>
      <c r="AA123" s="102" t="n">
        <f aca="false">K123+S123+T123+U123+V123+W123+X123</f>
        <v>2125000</v>
      </c>
      <c r="AB123" s="93" t="s">
        <v>99</v>
      </c>
      <c r="AC123" s="93" t="s">
        <v>138</v>
      </c>
      <c r="AD123" s="93" t="s">
        <v>138</v>
      </c>
      <c r="AE123" s="93" t="s">
        <v>99</v>
      </c>
      <c r="AF123" s="93" t="s">
        <v>138</v>
      </c>
      <c r="AG123" s="93" t="s">
        <v>138</v>
      </c>
      <c r="AH123" s="93" t="s">
        <v>138</v>
      </c>
      <c r="AI123" s="97"/>
      <c r="AJ123" s="93"/>
      <c r="AK123" s="93"/>
      <c r="AL123" s="93"/>
      <c r="AM123" s="93"/>
      <c r="AN123" s="93"/>
      <c r="AO123" s="93"/>
      <c r="AP123" s="93"/>
      <c r="AQ123" s="93"/>
      <c r="AR123" s="93" t="n">
        <v>2.62</v>
      </c>
      <c r="AS123" s="93" t="n">
        <v>1968</v>
      </c>
      <c r="AT123" s="93"/>
      <c r="AU123" s="93" t="n">
        <v>5.148</v>
      </c>
      <c r="AV123" s="93"/>
      <c r="AW123" s="98"/>
      <c r="AX123" s="99" t="s">
        <v>154</v>
      </c>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row>
    <row r="124" customFormat="false" ht="150" hidden="false" customHeight="true" outlineLevel="0" collapsed="false">
      <c r="A124" s="133" t="n">
        <v>106</v>
      </c>
      <c r="B124" s="182" t="s">
        <v>143</v>
      </c>
      <c r="C124" s="183" t="e">
        <f aca="false">New[[#This Row],[Total capital £ ask (£)]]/#REF!</f>
        <v>#REF!</v>
      </c>
      <c r="D124" s="92" t="s">
        <v>1379</v>
      </c>
      <c r="E124" s="93" t="s">
        <v>147</v>
      </c>
      <c r="F124" s="93" t="s">
        <v>141</v>
      </c>
      <c r="G124" s="93" t="s">
        <v>1380</v>
      </c>
      <c r="H124" s="93" t="s">
        <v>138</v>
      </c>
      <c r="I124" s="93" t="s">
        <v>1381</v>
      </c>
      <c r="J124" s="93" t="s">
        <v>1330</v>
      </c>
      <c r="K124" s="184" t="n">
        <v>18000000</v>
      </c>
      <c r="L124" s="93" t="s">
        <v>1382</v>
      </c>
      <c r="M124" s="93" t="s">
        <v>147</v>
      </c>
      <c r="N124" s="93" t="s">
        <v>138</v>
      </c>
      <c r="O124" s="93" t="s">
        <v>1383</v>
      </c>
      <c r="P124" s="93" t="s">
        <v>1384</v>
      </c>
      <c r="Q124" s="102" t="s">
        <v>138</v>
      </c>
      <c r="R124" s="102" t="s">
        <v>1385</v>
      </c>
      <c r="S124" s="102" t="n">
        <v>0</v>
      </c>
      <c r="T124" s="102" t="n">
        <v>0</v>
      </c>
      <c r="U124" s="102" t="n">
        <v>0</v>
      </c>
      <c r="V124" s="102" t="n">
        <v>0</v>
      </c>
      <c r="W124" s="102" t="n">
        <v>0</v>
      </c>
      <c r="X124" s="102" t="s">
        <v>1386</v>
      </c>
      <c r="Y124" s="102" t="n">
        <v>0</v>
      </c>
      <c r="Z124" s="102"/>
      <c r="AA124" s="102" t="s">
        <v>1387</v>
      </c>
      <c r="AB124" s="93" t="n">
        <v>90000000</v>
      </c>
      <c r="AC124" s="93" t="s">
        <v>99</v>
      </c>
      <c r="AD124" s="93" t="s">
        <v>99</v>
      </c>
      <c r="AE124" s="93" t="s">
        <v>99</v>
      </c>
      <c r="AF124" s="93"/>
      <c r="AG124" s="93" t="s">
        <v>99</v>
      </c>
      <c r="AH124" s="93" t="s">
        <v>99</v>
      </c>
      <c r="AI124" s="97"/>
      <c r="AJ124" s="93" t="s">
        <v>1388</v>
      </c>
      <c r="AK124" s="93" t="s">
        <v>1389</v>
      </c>
      <c r="AL124" s="93" t="s">
        <v>1389</v>
      </c>
      <c r="AM124" s="93" t="s">
        <v>1389</v>
      </c>
      <c r="AN124" s="93" t="s">
        <v>1389</v>
      </c>
      <c r="AO124" s="93" t="n">
        <v>0</v>
      </c>
      <c r="AP124" s="93" t="n">
        <v>0</v>
      </c>
      <c r="AQ124" s="93" t="s">
        <v>1389</v>
      </c>
      <c r="AR124" s="93" t="s">
        <v>1390</v>
      </c>
      <c r="AS124" s="93" t="s">
        <v>151</v>
      </c>
      <c r="AT124" s="93"/>
      <c r="AU124" s="93"/>
      <c r="AV124" s="93"/>
      <c r="AW124" s="98"/>
      <c r="AX124" s="99" t="s">
        <v>154</v>
      </c>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row>
    <row r="125" customFormat="false" ht="150" hidden="false" customHeight="true" outlineLevel="0" collapsed="false">
      <c r="A125" s="133" t="n">
        <v>105</v>
      </c>
      <c r="B125" s="182" t="s">
        <v>143</v>
      </c>
      <c r="C125" s="183" t="e">
        <f aca="false">New[[#This Row],[Total capital £ ask (£)]]/#REF!</f>
        <v>#REF!</v>
      </c>
      <c r="D125" s="92" t="s">
        <v>1391</v>
      </c>
      <c r="E125" s="93" t="s">
        <v>141</v>
      </c>
      <c r="F125" s="93" t="s">
        <v>1392</v>
      </c>
      <c r="G125" s="93" t="s">
        <v>147</v>
      </c>
      <c r="H125" s="93" t="s">
        <v>429</v>
      </c>
      <c r="I125" s="93" t="s">
        <v>1393</v>
      </c>
      <c r="J125" s="93" t="s">
        <v>1330</v>
      </c>
      <c r="K125" s="184" t="n">
        <v>5000000</v>
      </c>
      <c r="L125" s="93" t="s">
        <v>275</v>
      </c>
      <c r="M125" s="93" t="s">
        <v>138</v>
      </c>
      <c r="N125" s="93" t="s">
        <v>147</v>
      </c>
      <c r="O125" s="93" t="s">
        <v>99</v>
      </c>
      <c r="P125" s="93" t="s">
        <v>138</v>
      </c>
      <c r="Q125" s="102" t="n">
        <v>500000</v>
      </c>
      <c r="R125" s="102" t="n">
        <v>4500000</v>
      </c>
      <c r="S125" s="102" t="n">
        <v>0</v>
      </c>
      <c r="T125" s="102" t="n">
        <v>0</v>
      </c>
      <c r="U125" s="102" t="n">
        <v>0</v>
      </c>
      <c r="V125" s="102" t="n">
        <v>0</v>
      </c>
      <c r="W125" s="102" t="n">
        <v>0</v>
      </c>
      <c r="X125" s="102" t="n">
        <v>0</v>
      </c>
      <c r="Y125" s="102" t="s">
        <v>138</v>
      </c>
      <c r="Z125" s="102" t="s">
        <v>147</v>
      </c>
      <c r="AA125" s="102" t="n">
        <v>5000000</v>
      </c>
      <c r="AB125" s="93" t="s">
        <v>99</v>
      </c>
      <c r="AC125" s="93" t="s">
        <v>99</v>
      </c>
      <c r="AD125" s="93" t="s">
        <v>99</v>
      </c>
      <c r="AE125" s="93" t="s">
        <v>99</v>
      </c>
      <c r="AF125" s="93" t="s">
        <v>138</v>
      </c>
      <c r="AG125" s="93" t="s">
        <v>138</v>
      </c>
      <c r="AH125" s="93" t="s">
        <v>138</v>
      </c>
      <c r="AI125" s="97" t="s">
        <v>1394</v>
      </c>
      <c r="AJ125" s="93" t="s">
        <v>151</v>
      </c>
      <c r="AK125" s="93" t="s">
        <v>151</v>
      </c>
      <c r="AL125" s="93" t="s">
        <v>151</v>
      </c>
      <c r="AM125" s="93" t="s">
        <v>1395</v>
      </c>
      <c r="AN125" s="93" t="n">
        <v>0</v>
      </c>
      <c r="AO125" s="93" t="n">
        <v>0</v>
      </c>
      <c r="AP125" s="93" t="n">
        <v>0</v>
      </c>
      <c r="AQ125" s="93" t="n">
        <v>0</v>
      </c>
      <c r="AR125" s="93" t="s">
        <v>151</v>
      </c>
      <c r="AS125" s="93"/>
      <c r="AT125" s="93"/>
      <c r="AU125" s="93"/>
      <c r="AV125" s="93"/>
      <c r="AW125" s="98"/>
      <c r="AX125" s="99" t="s">
        <v>154</v>
      </c>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row>
    <row r="126" customFormat="false" ht="150" hidden="false" customHeight="true" outlineLevel="0" collapsed="false">
      <c r="A126" s="133" t="n">
        <v>93</v>
      </c>
      <c r="B126" s="182" t="s">
        <v>143</v>
      </c>
      <c r="C126" s="183" t="e">
        <f aca="false">New[[#This Row],[Total capital £ ask (£)]]/#REF!</f>
        <v>#REF!</v>
      </c>
      <c r="D126" s="92" t="s">
        <v>1396</v>
      </c>
      <c r="E126" s="93" t="s">
        <v>277</v>
      </c>
      <c r="F126" s="93" t="s">
        <v>1397</v>
      </c>
      <c r="G126" s="93" t="s">
        <v>1398</v>
      </c>
      <c r="H126" s="93" t="s">
        <v>1399</v>
      </c>
      <c r="I126" s="93" t="s">
        <v>1400</v>
      </c>
      <c r="J126" s="93" t="s">
        <v>1330</v>
      </c>
      <c r="K126" s="184" t="n">
        <v>3536464</v>
      </c>
      <c r="L126" s="93" t="s">
        <v>146</v>
      </c>
      <c r="M126" s="93" t="s">
        <v>99</v>
      </c>
      <c r="N126" s="93" t="s">
        <v>147</v>
      </c>
      <c r="O126" s="93" t="s">
        <v>99</v>
      </c>
      <c r="P126" s="93" t="s">
        <v>1401</v>
      </c>
      <c r="Q126" s="102" t="n">
        <v>2475525</v>
      </c>
      <c r="R126" s="102" t="n">
        <v>1060939</v>
      </c>
      <c r="S126" s="102" t="n">
        <v>1575000</v>
      </c>
      <c r="T126" s="102" t="n">
        <v>0</v>
      </c>
      <c r="U126" s="102" t="n">
        <v>0</v>
      </c>
      <c r="V126" s="102" t="n">
        <v>0</v>
      </c>
      <c r="W126" s="102" t="n">
        <v>0</v>
      </c>
      <c r="X126" s="102" t="n">
        <v>0</v>
      </c>
      <c r="Y126" s="102" t="s">
        <v>99</v>
      </c>
      <c r="Z126" s="102" t="s">
        <v>1402</v>
      </c>
      <c r="AA126" s="102" t="n">
        <v>5111464</v>
      </c>
      <c r="AB126" s="93" t="s">
        <v>99</v>
      </c>
      <c r="AC126" s="93" t="s">
        <v>138</v>
      </c>
      <c r="AD126" s="93" t="s">
        <v>138</v>
      </c>
      <c r="AE126" s="93" t="s">
        <v>99</v>
      </c>
      <c r="AF126" s="93" t="s">
        <v>138</v>
      </c>
      <c r="AG126" s="93" t="s">
        <v>138</v>
      </c>
      <c r="AH126" s="93" t="s">
        <v>138</v>
      </c>
      <c r="AI126" s="97" t="s">
        <v>1403</v>
      </c>
      <c r="AJ126" s="93" t="s">
        <v>1404</v>
      </c>
      <c r="AK126" s="93" t="s">
        <v>151</v>
      </c>
      <c r="AL126" s="93" t="n">
        <v>0</v>
      </c>
      <c r="AM126" s="93" t="n">
        <v>0</v>
      </c>
      <c r="AN126" s="93" t="s">
        <v>1405</v>
      </c>
      <c r="AO126" s="93" t="n">
        <v>0</v>
      </c>
      <c r="AP126" s="93" t="n">
        <v>0</v>
      </c>
      <c r="AQ126" s="93" t="s">
        <v>147</v>
      </c>
      <c r="AR126" s="93" t="s">
        <v>1406</v>
      </c>
      <c r="AS126" s="93" t="n">
        <v>5005079</v>
      </c>
      <c r="AT126" s="93" t="n">
        <v>5005079</v>
      </c>
      <c r="AU126" s="93" t="n">
        <v>40732730</v>
      </c>
      <c r="AV126" s="93" t="s">
        <v>1407</v>
      </c>
      <c r="AW126" s="98" t="s">
        <v>1408</v>
      </c>
      <c r="AX126" s="99" t="s">
        <v>154</v>
      </c>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row>
    <row r="127" customFormat="false" ht="150" hidden="false" customHeight="true" outlineLevel="0" collapsed="false">
      <c r="A127" s="133" t="n">
        <v>82</v>
      </c>
      <c r="B127" s="182" t="s">
        <v>143</v>
      </c>
      <c r="C127" s="183" t="e">
        <f aca="false">New[[#This Row],[Total capital £ ask (£)]]/#REF!</f>
        <v>#REF!</v>
      </c>
      <c r="D127" s="92" t="s">
        <v>1409</v>
      </c>
      <c r="E127" s="93" t="s">
        <v>207</v>
      </c>
      <c r="F127" s="93" t="s">
        <v>1410</v>
      </c>
      <c r="G127" s="93" t="s">
        <v>138</v>
      </c>
      <c r="H127" s="93" t="s">
        <v>706</v>
      </c>
      <c r="I127" s="93" t="s">
        <v>1411</v>
      </c>
      <c r="J127" s="93" t="s">
        <v>1330</v>
      </c>
      <c r="K127" s="184" t="n">
        <v>1500000</v>
      </c>
      <c r="L127" s="93" t="s">
        <v>265</v>
      </c>
      <c r="M127" s="93" t="s">
        <v>267</v>
      </c>
      <c r="N127" s="93"/>
      <c r="O127" s="93" t="s">
        <v>266</v>
      </c>
      <c r="P127" s="93"/>
      <c r="Q127" s="102" t="n">
        <v>1500000</v>
      </c>
      <c r="R127" s="102" t="s">
        <v>268</v>
      </c>
      <c r="S127" s="102" t="s">
        <v>268</v>
      </c>
      <c r="T127" s="102" t="n">
        <v>1500000</v>
      </c>
      <c r="U127" s="102" t="s">
        <v>268</v>
      </c>
      <c r="V127" s="102" t="s">
        <v>268</v>
      </c>
      <c r="W127" s="102" t="s">
        <v>268</v>
      </c>
      <c r="X127" s="102" t="n">
        <v>1500000</v>
      </c>
      <c r="Y127" s="102" t="s">
        <v>267</v>
      </c>
      <c r="Z127" s="102"/>
      <c r="AA127" s="102" t="n">
        <v>3000000</v>
      </c>
      <c r="AB127" s="93" t="s">
        <v>266</v>
      </c>
      <c r="AC127" s="93" t="s">
        <v>267</v>
      </c>
      <c r="AD127" s="93" t="s">
        <v>267</v>
      </c>
      <c r="AE127" s="93" t="s">
        <v>267</v>
      </c>
      <c r="AF127" s="93" t="s">
        <v>267</v>
      </c>
      <c r="AG127" s="93" t="s">
        <v>266</v>
      </c>
      <c r="AH127" s="93" t="s">
        <v>267</v>
      </c>
      <c r="AI127" s="97" t="s">
        <v>1412</v>
      </c>
      <c r="AJ127" s="93" t="n">
        <v>0</v>
      </c>
      <c r="AK127" s="93" t="n">
        <v>0</v>
      </c>
      <c r="AL127" s="93" t="n">
        <v>0</v>
      </c>
      <c r="AM127" s="93" t="s">
        <v>147</v>
      </c>
      <c r="AN127" s="93" t="s">
        <v>147</v>
      </c>
      <c r="AO127" s="93" t="s">
        <v>151</v>
      </c>
      <c r="AP127" s="93" t="s">
        <v>151</v>
      </c>
      <c r="AQ127" s="93"/>
      <c r="AR127" s="93" t="s">
        <v>151</v>
      </c>
      <c r="AS127" s="93" t="s">
        <v>151</v>
      </c>
      <c r="AT127" s="93" t="s">
        <v>151</v>
      </c>
      <c r="AU127" s="93" t="s">
        <v>151</v>
      </c>
      <c r="AV127" s="93" t="s">
        <v>151</v>
      </c>
      <c r="AW127" s="98" t="s">
        <v>151</v>
      </c>
      <c r="AX127" s="99" t="s">
        <v>154</v>
      </c>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row>
    <row r="128" customFormat="false" ht="150" hidden="false" customHeight="true" outlineLevel="0" collapsed="false">
      <c r="A128" s="133" t="n">
        <v>78</v>
      </c>
      <c r="B128" s="182" t="s">
        <v>143</v>
      </c>
      <c r="C128" s="183" t="e">
        <f aca="false">New[[#This Row],[Total capital £ ask (£)]]/#REF!</f>
        <v>#REF!</v>
      </c>
      <c r="D128" s="92" t="s">
        <v>1413</v>
      </c>
      <c r="E128" s="93" t="s">
        <v>277</v>
      </c>
      <c r="F128" s="93" t="s">
        <v>1414</v>
      </c>
      <c r="G128" s="93" t="s">
        <v>138</v>
      </c>
      <c r="H128" s="93" t="s">
        <v>706</v>
      </c>
      <c r="I128" s="93" t="s">
        <v>707</v>
      </c>
      <c r="J128" s="93" t="s">
        <v>1330</v>
      </c>
      <c r="K128" s="184" t="n">
        <v>367000</v>
      </c>
      <c r="L128" s="93" t="s">
        <v>265</v>
      </c>
      <c r="M128" s="93"/>
      <c r="N128" s="93"/>
      <c r="O128" s="93" t="s">
        <v>266</v>
      </c>
      <c r="P128" s="93"/>
      <c r="Q128" s="102" t="n">
        <v>367000</v>
      </c>
      <c r="R128" s="102"/>
      <c r="S128" s="102" t="n">
        <v>367000</v>
      </c>
      <c r="T128" s="102"/>
      <c r="U128" s="102"/>
      <c r="V128" s="102"/>
      <c r="W128" s="102"/>
      <c r="X128" s="102"/>
      <c r="Y128" s="102"/>
      <c r="Z128" s="102"/>
      <c r="AA128" s="102" t="n">
        <v>367000</v>
      </c>
      <c r="AB128" s="93" t="s">
        <v>266</v>
      </c>
      <c r="AC128" s="93" t="s">
        <v>267</v>
      </c>
      <c r="AD128" s="93" t="s">
        <v>267</v>
      </c>
      <c r="AE128" s="93" t="s">
        <v>266</v>
      </c>
      <c r="AF128" s="93" t="s">
        <v>267</v>
      </c>
      <c r="AG128" s="93" t="s">
        <v>267</v>
      </c>
      <c r="AH128" s="93" t="s">
        <v>267</v>
      </c>
      <c r="AI128" s="97" t="s">
        <v>1415</v>
      </c>
      <c r="AJ128" s="93"/>
      <c r="AK128" s="93"/>
      <c r="AL128" s="93"/>
      <c r="AM128" s="93"/>
      <c r="AN128" s="93"/>
      <c r="AO128" s="93"/>
      <c r="AP128" s="93"/>
      <c r="AQ128" s="93"/>
      <c r="AR128" s="93"/>
      <c r="AS128" s="93"/>
      <c r="AT128" s="93"/>
      <c r="AU128" s="93"/>
      <c r="AV128" s="93"/>
      <c r="AW128" s="98"/>
      <c r="AX128" s="99" t="s">
        <v>154</v>
      </c>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row>
    <row r="129" customFormat="false" ht="150" hidden="false" customHeight="true" outlineLevel="0" collapsed="false">
      <c r="A129" s="133" t="n">
        <v>77</v>
      </c>
      <c r="B129" s="182" t="s">
        <v>143</v>
      </c>
      <c r="C129" s="183" t="e">
        <f aca="false">New[[#This Row],[Total capital £ ask (£)]]/#REF!</f>
        <v>#REF!</v>
      </c>
      <c r="D129" s="92" t="s">
        <v>1416</v>
      </c>
      <c r="E129" s="93" t="s">
        <v>207</v>
      </c>
      <c r="F129" s="93" t="s">
        <v>1417</v>
      </c>
      <c r="G129" s="93" t="s">
        <v>138</v>
      </c>
      <c r="H129" s="93" t="s">
        <v>706</v>
      </c>
      <c r="I129" s="93" t="s">
        <v>1411</v>
      </c>
      <c r="J129" s="93" t="s">
        <v>1330</v>
      </c>
      <c r="K129" s="184" t="n">
        <v>2500000</v>
      </c>
      <c r="L129" s="93" t="s">
        <v>160</v>
      </c>
      <c r="M129" s="93" t="s">
        <v>99</v>
      </c>
      <c r="N129" s="93"/>
      <c r="O129" s="93" t="s">
        <v>266</v>
      </c>
      <c r="P129" s="93"/>
      <c r="Q129" s="102" t="n">
        <v>1250000</v>
      </c>
      <c r="R129" s="102" t="n">
        <v>1250000</v>
      </c>
      <c r="S129" s="102" t="n">
        <v>2500000</v>
      </c>
      <c r="T129" s="102" t="s">
        <v>268</v>
      </c>
      <c r="U129" s="102" t="s">
        <v>268</v>
      </c>
      <c r="V129" s="102" t="s">
        <v>268</v>
      </c>
      <c r="W129" s="102" t="s">
        <v>268</v>
      </c>
      <c r="X129" s="102"/>
      <c r="Y129" s="102" t="s">
        <v>267</v>
      </c>
      <c r="Z129" s="102"/>
      <c r="AA129" s="102" t="n">
        <v>2500000</v>
      </c>
      <c r="AB129" s="93" t="s">
        <v>266</v>
      </c>
      <c r="AC129" s="93" t="s">
        <v>266</v>
      </c>
      <c r="AD129" s="93" t="s">
        <v>267</v>
      </c>
      <c r="AE129" s="93" t="s">
        <v>267</v>
      </c>
      <c r="AF129" s="93" t="s">
        <v>267</v>
      </c>
      <c r="AG129" s="93" t="s">
        <v>266</v>
      </c>
      <c r="AH129" s="93" t="s">
        <v>267</v>
      </c>
      <c r="AI129" s="97" t="s">
        <v>1418</v>
      </c>
      <c r="AJ129" s="93"/>
      <c r="AK129" s="93"/>
      <c r="AL129" s="93"/>
      <c r="AM129" s="93"/>
      <c r="AN129" s="93"/>
      <c r="AO129" s="93" t="s">
        <v>1419</v>
      </c>
      <c r="AP129" s="93" t="s">
        <v>1420</v>
      </c>
      <c r="AQ129" s="93" t="s">
        <v>1421</v>
      </c>
      <c r="AR129" s="93"/>
      <c r="AS129" s="93"/>
      <c r="AT129" s="93"/>
      <c r="AU129" s="93"/>
      <c r="AV129" s="93"/>
      <c r="AW129" s="98"/>
      <c r="AX129" s="99" t="s">
        <v>154</v>
      </c>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row>
    <row r="130" customFormat="false" ht="150" hidden="false" customHeight="true" outlineLevel="0" collapsed="false">
      <c r="A130" s="133" t="n">
        <v>76</v>
      </c>
      <c r="B130" s="182" t="s">
        <v>143</v>
      </c>
      <c r="C130" s="183" t="e">
        <f aca="false">New[[#This Row],[Total capital £ ask (£)]]/#REF!</f>
        <v>#REF!</v>
      </c>
      <c r="D130" s="92" t="s">
        <v>1422</v>
      </c>
      <c r="E130" s="93" t="s">
        <v>289</v>
      </c>
      <c r="F130" s="93" t="s">
        <v>1423</v>
      </c>
      <c r="G130" s="93"/>
      <c r="H130" s="93" t="s">
        <v>1424</v>
      </c>
      <c r="I130" s="93" t="s">
        <v>1425</v>
      </c>
      <c r="J130" s="93" t="s">
        <v>1330</v>
      </c>
      <c r="K130" s="184" t="n">
        <v>2127000</v>
      </c>
      <c r="L130" s="93" t="s">
        <v>265</v>
      </c>
      <c r="M130" s="93" t="s">
        <v>266</v>
      </c>
      <c r="N130" s="93"/>
      <c r="O130" s="93" t="s">
        <v>266</v>
      </c>
      <c r="P130" s="93"/>
      <c r="Q130" s="102" t="n">
        <v>986848</v>
      </c>
      <c r="R130" s="102" t="n">
        <v>986848</v>
      </c>
      <c r="S130" s="102" t="n">
        <v>1973696</v>
      </c>
      <c r="T130" s="102"/>
      <c r="U130" s="102" t="n">
        <v>153304</v>
      </c>
      <c r="V130" s="102"/>
      <c r="W130" s="102"/>
      <c r="X130" s="102"/>
      <c r="Y130" s="102"/>
      <c r="Z130" s="102"/>
      <c r="AA130" s="102" t="n">
        <v>2127000</v>
      </c>
      <c r="AB130" s="93" t="s">
        <v>266</v>
      </c>
      <c r="AC130" s="93" t="s">
        <v>267</v>
      </c>
      <c r="AD130" s="93" t="s">
        <v>267</v>
      </c>
      <c r="AE130" s="93" t="s">
        <v>267</v>
      </c>
      <c r="AF130" s="93" t="s">
        <v>266</v>
      </c>
      <c r="AG130" s="93" t="s">
        <v>267</v>
      </c>
      <c r="AH130" s="93" t="s">
        <v>267</v>
      </c>
      <c r="AI130" s="97" t="s">
        <v>1426</v>
      </c>
      <c r="AJ130" s="93" t="n">
        <v>0</v>
      </c>
      <c r="AK130" s="93" t="n">
        <v>0</v>
      </c>
      <c r="AL130" s="93" t="n">
        <v>0</v>
      </c>
      <c r="AM130" s="93" t="n">
        <v>0</v>
      </c>
      <c r="AN130" s="93" t="n">
        <v>0</v>
      </c>
      <c r="AO130" s="93" t="n">
        <v>300</v>
      </c>
      <c r="AP130" s="93" t="n">
        <v>0</v>
      </c>
      <c r="AQ130" s="93"/>
      <c r="AR130" s="93"/>
      <c r="AS130" s="93"/>
      <c r="AT130" s="93"/>
      <c r="AU130" s="93"/>
      <c r="AV130" s="93"/>
      <c r="AW130" s="98"/>
      <c r="AX130" s="99" t="s">
        <v>154</v>
      </c>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row>
    <row r="131" customFormat="false" ht="150" hidden="false" customHeight="true" outlineLevel="0" collapsed="false">
      <c r="A131" s="133" t="n">
        <v>26</v>
      </c>
      <c r="B131" s="182" t="s">
        <v>143</v>
      </c>
      <c r="C131" s="183" t="e">
        <f aca="false">New[[#This Row],[Total capital £ ask (£)]]/#REF!</f>
        <v>#REF!</v>
      </c>
      <c r="D131" s="108" t="s">
        <v>1427</v>
      </c>
      <c r="E131" s="109" t="s">
        <v>270</v>
      </c>
      <c r="F131" s="109" t="s">
        <v>1428</v>
      </c>
      <c r="G131" s="109" t="s">
        <v>147</v>
      </c>
      <c r="H131" s="109" t="s">
        <v>1429</v>
      </c>
      <c r="I131" s="109" t="s">
        <v>1430</v>
      </c>
      <c r="J131" s="93" t="s">
        <v>1330</v>
      </c>
      <c r="K131" s="184" t="n">
        <v>2500000</v>
      </c>
      <c r="L131" s="109" t="s">
        <v>275</v>
      </c>
      <c r="M131" s="109" t="s">
        <v>147</v>
      </c>
      <c r="N131" s="109" t="s">
        <v>147</v>
      </c>
      <c r="O131" s="109" t="s">
        <v>1124</v>
      </c>
      <c r="P131" s="109" t="s">
        <v>1431</v>
      </c>
      <c r="Q131" s="102" t="n">
        <v>375000</v>
      </c>
      <c r="R131" s="102" t="n">
        <v>2125000</v>
      </c>
      <c r="S131" s="102" t="n">
        <v>375000</v>
      </c>
      <c r="T131" s="102"/>
      <c r="U131" s="102"/>
      <c r="V131" s="102"/>
      <c r="W131" s="102"/>
      <c r="X131" s="102"/>
      <c r="Y131" s="102" t="s">
        <v>99</v>
      </c>
      <c r="Z131" s="102"/>
      <c r="AA131" s="102" t="n">
        <f aca="false">K131+S131+T131+U131+V131+W131+X131</f>
        <v>2875000</v>
      </c>
      <c r="AB131" s="109" t="s">
        <v>99</v>
      </c>
      <c r="AC131" s="109" t="s">
        <v>99</v>
      </c>
      <c r="AD131" s="109" t="s">
        <v>99</v>
      </c>
      <c r="AE131" s="109" t="s">
        <v>99</v>
      </c>
      <c r="AF131" s="109" t="s">
        <v>99</v>
      </c>
      <c r="AG131" s="109" t="s">
        <v>138</v>
      </c>
      <c r="AH131" s="109" t="s">
        <v>138</v>
      </c>
      <c r="AI131" s="112" t="s">
        <v>1432</v>
      </c>
      <c r="AJ131" s="109" t="n">
        <v>0</v>
      </c>
      <c r="AK131" s="109"/>
      <c r="AL131" s="109"/>
      <c r="AM131" s="109"/>
      <c r="AN131" s="109"/>
      <c r="AO131" s="109"/>
      <c r="AP131" s="109"/>
      <c r="AQ131" s="109"/>
      <c r="AR131" s="109"/>
      <c r="AS131" s="109"/>
      <c r="AT131" s="109"/>
      <c r="AU131" s="109"/>
      <c r="AV131" s="109"/>
      <c r="AW131" s="113"/>
      <c r="AX131" s="99" t="s">
        <v>154</v>
      </c>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row>
    <row r="132" customFormat="false" ht="150" hidden="false" customHeight="true" outlineLevel="0" collapsed="false">
      <c r="A132" s="133" t="n">
        <v>25</v>
      </c>
      <c r="B132" s="182" t="s">
        <v>143</v>
      </c>
      <c r="C132" s="183" t="e">
        <f aca="false">New[[#This Row],[Total capital £ ask (£)]]/#REF!</f>
        <v>#REF!</v>
      </c>
      <c r="D132" s="108" t="s">
        <v>1433</v>
      </c>
      <c r="E132" s="109" t="s">
        <v>141</v>
      </c>
      <c r="F132" s="109" t="s">
        <v>1434</v>
      </c>
      <c r="G132" s="109" t="s">
        <v>147</v>
      </c>
      <c r="H132" s="109" t="s">
        <v>1429</v>
      </c>
      <c r="I132" s="109" t="s">
        <v>1435</v>
      </c>
      <c r="J132" s="93" t="s">
        <v>1330</v>
      </c>
      <c r="K132" s="184" t="n">
        <v>1000000</v>
      </c>
      <c r="L132" s="109" t="s">
        <v>275</v>
      </c>
      <c r="M132" s="109" t="s">
        <v>147</v>
      </c>
      <c r="N132" s="109" t="s">
        <v>147</v>
      </c>
      <c r="O132" s="109" t="s">
        <v>99</v>
      </c>
      <c r="P132" s="109" t="s">
        <v>1436</v>
      </c>
      <c r="Q132" s="102" t="n">
        <v>150000</v>
      </c>
      <c r="R132" s="102" t="n">
        <v>850000</v>
      </c>
      <c r="S132" s="102" t="n">
        <v>150000</v>
      </c>
      <c r="T132" s="102"/>
      <c r="U132" s="102"/>
      <c r="V132" s="102"/>
      <c r="W132" s="102"/>
      <c r="X132" s="102"/>
      <c r="Y132" s="102" t="s">
        <v>99</v>
      </c>
      <c r="Z132" s="102"/>
      <c r="AA132" s="102" t="n">
        <f aca="false">K132+S132+T132+U132+V132+W132+X132</f>
        <v>1150000</v>
      </c>
      <c r="AB132" s="109" t="s">
        <v>99</v>
      </c>
      <c r="AC132" s="109" t="s">
        <v>99</v>
      </c>
      <c r="AD132" s="109" t="s">
        <v>99</v>
      </c>
      <c r="AE132" s="109" t="s">
        <v>99</v>
      </c>
      <c r="AF132" s="109" t="s">
        <v>138</v>
      </c>
      <c r="AG132" s="109" t="s">
        <v>138</v>
      </c>
      <c r="AH132" s="109" t="s">
        <v>138</v>
      </c>
      <c r="AI132" s="112" t="s">
        <v>1437</v>
      </c>
      <c r="AJ132" s="109" t="n">
        <v>0</v>
      </c>
      <c r="AK132" s="109"/>
      <c r="AL132" s="109"/>
      <c r="AM132" s="109"/>
      <c r="AN132" s="109"/>
      <c r="AO132" s="109"/>
      <c r="AP132" s="109"/>
      <c r="AQ132" s="109"/>
      <c r="AR132" s="109"/>
      <c r="AS132" s="109"/>
      <c r="AT132" s="109"/>
      <c r="AU132" s="109"/>
      <c r="AV132" s="109"/>
      <c r="AW132" s="113"/>
      <c r="AX132" s="99" t="s">
        <v>154</v>
      </c>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0"/>
    </row>
    <row r="133" customFormat="false" ht="150" hidden="false" customHeight="true" outlineLevel="0" collapsed="false">
      <c r="A133" s="133" t="n">
        <v>24</v>
      </c>
      <c r="B133" s="182" t="s">
        <v>143</v>
      </c>
      <c r="C133" s="183" t="e">
        <f aca="false">New[[#This Row],[Total capital £ ask (£)]]/#REF!</f>
        <v>#REF!</v>
      </c>
      <c r="D133" s="108" t="s">
        <v>1438</v>
      </c>
      <c r="E133" s="109" t="s">
        <v>141</v>
      </c>
      <c r="F133" s="109" t="s">
        <v>1439</v>
      </c>
      <c r="G133" s="109" t="s">
        <v>147</v>
      </c>
      <c r="H133" s="109" t="s">
        <v>1429</v>
      </c>
      <c r="I133" s="109" t="s">
        <v>1435</v>
      </c>
      <c r="J133" s="93" t="s">
        <v>1330</v>
      </c>
      <c r="K133" s="184" t="n">
        <v>500000</v>
      </c>
      <c r="L133" s="109" t="s">
        <v>275</v>
      </c>
      <c r="M133" s="109" t="s">
        <v>147</v>
      </c>
      <c r="N133" s="109" t="s">
        <v>147</v>
      </c>
      <c r="O133" s="109" t="s">
        <v>99</v>
      </c>
      <c r="P133" s="109" t="s">
        <v>1436</v>
      </c>
      <c r="Q133" s="102" t="n">
        <v>75000</v>
      </c>
      <c r="R133" s="102" t="n">
        <v>425000</v>
      </c>
      <c r="S133" s="102" t="n">
        <v>75000</v>
      </c>
      <c r="T133" s="102"/>
      <c r="U133" s="102"/>
      <c r="V133" s="102"/>
      <c r="W133" s="102"/>
      <c r="X133" s="102"/>
      <c r="Y133" s="102" t="s">
        <v>99</v>
      </c>
      <c r="Z133" s="102"/>
      <c r="AA133" s="102" t="n">
        <f aca="false">K133+S133+T133+U133+V133+W133+X133</f>
        <v>575000</v>
      </c>
      <c r="AB133" s="109" t="s">
        <v>99</v>
      </c>
      <c r="AC133" s="109" t="s">
        <v>99</v>
      </c>
      <c r="AD133" s="109" t="s">
        <v>99</v>
      </c>
      <c r="AE133" s="109" t="s">
        <v>99</v>
      </c>
      <c r="AF133" s="109" t="s">
        <v>138</v>
      </c>
      <c r="AG133" s="109" t="s">
        <v>138</v>
      </c>
      <c r="AH133" s="109" t="s">
        <v>138</v>
      </c>
      <c r="AI133" s="112" t="s">
        <v>1440</v>
      </c>
      <c r="AJ133" s="109" t="n">
        <v>0</v>
      </c>
      <c r="AK133" s="109"/>
      <c r="AL133" s="109"/>
      <c r="AM133" s="109"/>
      <c r="AN133" s="109"/>
      <c r="AO133" s="109"/>
      <c r="AP133" s="109"/>
      <c r="AQ133" s="109"/>
      <c r="AR133" s="109"/>
      <c r="AS133" s="109"/>
      <c r="AT133" s="109"/>
      <c r="AU133" s="109"/>
      <c r="AV133" s="109"/>
      <c r="AW133" s="113"/>
      <c r="AX133" s="99" t="s">
        <v>154</v>
      </c>
      <c r="AY133" s="200"/>
      <c r="AZ133" s="200"/>
      <c r="BA133" s="200"/>
      <c r="BB133" s="200"/>
      <c r="BC133" s="200"/>
      <c r="BD133" s="200"/>
      <c r="BE133" s="200"/>
      <c r="BF133" s="200"/>
      <c r="BG133" s="200"/>
      <c r="BH133" s="200"/>
      <c r="BI133" s="200"/>
      <c r="BJ133" s="200"/>
      <c r="BK133" s="200"/>
      <c r="BL133" s="200"/>
      <c r="BM133" s="200"/>
      <c r="BN133" s="200"/>
      <c r="BO133" s="200"/>
      <c r="BP133" s="200"/>
      <c r="BQ133" s="200"/>
      <c r="BR133" s="200"/>
      <c r="BS133" s="200"/>
    </row>
    <row r="134" customFormat="false" ht="150" hidden="false" customHeight="true" outlineLevel="0" collapsed="false">
      <c r="A134" s="133" t="n">
        <v>18</v>
      </c>
      <c r="B134" s="182" t="s">
        <v>143</v>
      </c>
      <c r="C134" s="183" t="e">
        <f aca="false">New[[#This Row],[Total capital £ ask (£)]]/#REF!</f>
        <v>#REF!</v>
      </c>
      <c r="D134" s="108" t="s">
        <v>1441</v>
      </c>
      <c r="E134" s="109" t="s">
        <v>141</v>
      </c>
      <c r="F134" s="109" t="s">
        <v>1442</v>
      </c>
      <c r="G134" s="109" t="s">
        <v>1443</v>
      </c>
      <c r="H134" s="109" t="s">
        <v>1444</v>
      </c>
      <c r="I134" s="109" t="s">
        <v>1445</v>
      </c>
      <c r="J134" s="93" t="s">
        <v>1330</v>
      </c>
      <c r="K134" s="184" t="n">
        <v>719250</v>
      </c>
      <c r="L134" s="111" t="s">
        <v>147</v>
      </c>
      <c r="M134" s="111" t="s">
        <v>99</v>
      </c>
      <c r="N134" s="111" t="s">
        <v>1029</v>
      </c>
      <c r="O134" s="111" t="s">
        <v>99</v>
      </c>
      <c r="P134" s="111" t="s">
        <v>1446</v>
      </c>
      <c r="Q134" s="102" t="n">
        <v>0</v>
      </c>
      <c r="R134" s="102" t="n">
        <v>719250</v>
      </c>
      <c r="S134" s="102"/>
      <c r="T134" s="102" t="n">
        <v>212000</v>
      </c>
      <c r="U134" s="102"/>
      <c r="V134" s="102"/>
      <c r="W134" s="102"/>
      <c r="X134" s="102"/>
      <c r="Y134" s="102" t="s">
        <v>138</v>
      </c>
      <c r="Z134" s="102" t="s">
        <v>1447</v>
      </c>
      <c r="AA134" s="102" t="n">
        <f aca="false">K134+S134+T134+U134+V134+W134+X134</f>
        <v>931250</v>
      </c>
      <c r="AB134" s="111" t="s">
        <v>99</v>
      </c>
      <c r="AC134" s="111" t="s">
        <v>99</v>
      </c>
      <c r="AD134" s="111" t="s">
        <v>138</v>
      </c>
      <c r="AE134" s="111" t="s">
        <v>99</v>
      </c>
      <c r="AF134" s="111" t="s">
        <v>138</v>
      </c>
      <c r="AG134" s="111" t="s">
        <v>138</v>
      </c>
      <c r="AH134" s="111" t="s">
        <v>138</v>
      </c>
      <c r="AI134" s="112" t="s">
        <v>1448</v>
      </c>
      <c r="AJ134" s="109" t="n">
        <v>0</v>
      </c>
      <c r="AK134" s="109"/>
      <c r="AL134" s="109"/>
      <c r="AM134" s="109"/>
      <c r="AN134" s="109"/>
      <c r="AO134" s="109"/>
      <c r="AP134" s="109"/>
      <c r="AQ134" s="109" t="s">
        <v>1449</v>
      </c>
      <c r="AR134" s="109" t="s">
        <v>1450</v>
      </c>
      <c r="AS134" s="109" t="s">
        <v>291</v>
      </c>
      <c r="AT134" s="109"/>
      <c r="AU134" s="109"/>
      <c r="AV134" s="109"/>
      <c r="AW134" s="113" t="s">
        <v>1451</v>
      </c>
      <c r="AX134" s="99" t="s">
        <v>154</v>
      </c>
      <c r="AY134" s="200"/>
      <c r="AZ134" s="200"/>
      <c r="BA134" s="200"/>
      <c r="BB134" s="200"/>
      <c r="BC134" s="200"/>
      <c r="BD134" s="200"/>
      <c r="BE134" s="200"/>
      <c r="BF134" s="200"/>
      <c r="BG134" s="200"/>
      <c r="BH134" s="200"/>
      <c r="BI134" s="200"/>
      <c r="BJ134" s="200"/>
      <c r="BK134" s="200"/>
      <c r="BL134" s="200"/>
      <c r="BM134" s="200"/>
      <c r="BN134" s="200"/>
      <c r="BO134" s="200"/>
      <c r="BP134" s="200"/>
      <c r="BQ134" s="200"/>
      <c r="BR134" s="200"/>
      <c r="BS134" s="200"/>
    </row>
    <row r="135" customFormat="false" ht="150" hidden="false" customHeight="true" outlineLevel="0" collapsed="false">
      <c r="A135" s="133" t="n">
        <v>17</v>
      </c>
      <c r="B135" s="182" t="s">
        <v>143</v>
      </c>
      <c r="C135" s="183" t="e">
        <f aca="false">New[[#This Row],[Total capital £ ask (£)]]/#REF!</f>
        <v>#REF!</v>
      </c>
      <c r="D135" s="108" t="s">
        <v>1452</v>
      </c>
      <c r="E135" s="109" t="s">
        <v>232</v>
      </c>
      <c r="F135" s="109" t="s">
        <v>1453</v>
      </c>
      <c r="G135" s="109" t="s">
        <v>138</v>
      </c>
      <c r="H135" s="109" t="s">
        <v>1454</v>
      </c>
      <c r="I135" s="109" t="s">
        <v>1455</v>
      </c>
      <c r="J135" s="93" t="s">
        <v>1330</v>
      </c>
      <c r="K135" s="184" t="n">
        <v>300000</v>
      </c>
      <c r="L135" s="111" t="s">
        <v>147</v>
      </c>
      <c r="M135" s="111" t="s">
        <v>147</v>
      </c>
      <c r="N135" s="111" t="s">
        <v>1456</v>
      </c>
      <c r="O135" s="111" t="s">
        <v>99</v>
      </c>
      <c r="P135" s="111" t="s">
        <v>138</v>
      </c>
      <c r="Q135" s="102" t="n">
        <v>270000</v>
      </c>
      <c r="R135" s="102" t="n">
        <v>30000</v>
      </c>
      <c r="S135" s="102"/>
      <c r="T135" s="102"/>
      <c r="U135" s="102" t="n">
        <v>30000</v>
      </c>
      <c r="V135" s="102" t="n">
        <v>100000</v>
      </c>
      <c r="W135" s="102"/>
      <c r="X135" s="102"/>
      <c r="Y135" s="102" t="s">
        <v>138</v>
      </c>
      <c r="Z135" s="102" t="s">
        <v>1457</v>
      </c>
      <c r="AA135" s="102" t="n">
        <f aca="false">K135+S135+T135+U135+V135+W135+X135</f>
        <v>430000</v>
      </c>
      <c r="AB135" s="111" t="s">
        <v>99</v>
      </c>
      <c r="AC135" s="111" t="s">
        <v>99</v>
      </c>
      <c r="AD135" s="111" t="s">
        <v>138</v>
      </c>
      <c r="AE135" s="111" t="s">
        <v>99</v>
      </c>
      <c r="AF135" s="111" t="s">
        <v>138</v>
      </c>
      <c r="AG135" s="111" t="s">
        <v>138</v>
      </c>
      <c r="AH135" s="111" t="s">
        <v>138</v>
      </c>
      <c r="AI135" s="112" t="s">
        <v>1458</v>
      </c>
      <c r="AJ135" s="109" t="n">
        <v>0</v>
      </c>
      <c r="AK135" s="109"/>
      <c r="AL135" s="109"/>
      <c r="AM135" s="109"/>
      <c r="AN135" s="109"/>
      <c r="AO135" s="109"/>
      <c r="AP135" s="109"/>
      <c r="AQ135" s="109" t="s">
        <v>1459</v>
      </c>
      <c r="AR135" s="109" t="s">
        <v>291</v>
      </c>
      <c r="AS135" s="109"/>
      <c r="AT135" s="109"/>
      <c r="AU135" s="109"/>
      <c r="AV135" s="109" t="s">
        <v>1460</v>
      </c>
      <c r="AW135" s="113" t="s">
        <v>1461</v>
      </c>
      <c r="AX135" s="99" t="s">
        <v>154</v>
      </c>
      <c r="AY135" s="200"/>
      <c r="AZ135" s="200"/>
      <c r="BA135" s="200"/>
      <c r="BB135" s="200"/>
      <c r="BC135" s="200"/>
      <c r="BD135" s="200"/>
      <c r="BE135" s="200"/>
      <c r="BF135" s="200"/>
      <c r="BG135" s="200"/>
      <c r="BH135" s="200"/>
      <c r="BI135" s="200"/>
      <c r="BJ135" s="200"/>
      <c r="BK135" s="200"/>
      <c r="BL135" s="200"/>
      <c r="BM135" s="200"/>
      <c r="BN135" s="200"/>
      <c r="BO135" s="200"/>
      <c r="BP135" s="200"/>
      <c r="BQ135" s="200"/>
      <c r="BR135" s="200"/>
      <c r="BS135" s="200"/>
    </row>
    <row r="136" customFormat="false" ht="14.25" hidden="false" customHeight="false" outlineLevel="0" collapsed="false">
      <c r="A136" s="221"/>
      <c r="B136" s="201"/>
      <c r="C136" s="202" t="e">
        <f aca="false">New[[#This Row],[Total capital £ ask (£)]]/#REF!</f>
        <v>#REF!</v>
      </c>
      <c r="D136" s="203" t="s">
        <v>470</v>
      </c>
      <c r="E136" s="145"/>
      <c r="F136" s="145"/>
      <c r="G136" s="145"/>
      <c r="H136" s="145"/>
      <c r="I136" s="145"/>
      <c r="J136" s="145"/>
      <c r="K136" s="222" t="n">
        <f aca="false">SUM(K6:K135)</f>
        <v>487926520.29</v>
      </c>
      <c r="L136" s="145"/>
      <c r="M136" s="145"/>
      <c r="N136" s="145"/>
      <c r="O136" s="145"/>
      <c r="P136" s="145"/>
      <c r="Q136" s="205"/>
      <c r="R136" s="205"/>
      <c r="S136" s="205"/>
      <c r="T136" s="205"/>
      <c r="U136" s="205"/>
      <c r="V136" s="205"/>
      <c r="W136" s="205"/>
      <c r="X136" s="205"/>
      <c r="Y136" s="205"/>
      <c r="Z136" s="205"/>
      <c r="AA136" s="205"/>
      <c r="AB136" s="145"/>
      <c r="AC136" s="145"/>
      <c r="AD136" s="145"/>
      <c r="AE136" s="145"/>
      <c r="AF136" s="145"/>
      <c r="AG136" s="145"/>
      <c r="AH136" s="145"/>
      <c r="AI136" s="147"/>
      <c r="AJ136" s="145"/>
      <c r="AK136" s="145"/>
      <c r="AL136" s="145"/>
      <c r="AM136" s="145"/>
      <c r="AN136" s="145"/>
      <c r="AO136" s="145"/>
      <c r="AP136" s="145"/>
      <c r="AQ136" s="145"/>
      <c r="AR136" s="145"/>
      <c r="AS136" s="145"/>
      <c r="AT136" s="145"/>
      <c r="AU136" s="145"/>
      <c r="AV136" s="145"/>
      <c r="AW136" s="148"/>
      <c r="AX136" s="99" t="s">
        <v>154</v>
      </c>
      <c r="AY136" s="200"/>
      <c r="AZ136" s="200"/>
      <c r="BA136" s="200"/>
      <c r="BB136" s="200"/>
      <c r="BC136" s="200"/>
      <c r="BD136" s="200"/>
      <c r="BE136" s="200"/>
      <c r="BF136" s="200"/>
      <c r="BG136" s="200"/>
      <c r="BH136" s="200"/>
      <c r="BI136" s="200"/>
      <c r="BJ136" s="200"/>
      <c r="BK136" s="200"/>
      <c r="BL136" s="200"/>
      <c r="BM136" s="200"/>
      <c r="BN136" s="200"/>
      <c r="BO136" s="200"/>
      <c r="BP136" s="200"/>
      <c r="BQ136" s="200"/>
      <c r="BR136" s="200"/>
      <c r="BS136" s="200"/>
    </row>
    <row r="137" customFormat="false" ht="14.25" hidden="false" customHeight="false" outlineLevel="0" collapsed="false">
      <c r="D137" s="223"/>
      <c r="E137" s="200"/>
      <c r="F137" s="200"/>
      <c r="G137" s="200"/>
      <c r="H137" s="200"/>
      <c r="I137" s="200"/>
      <c r="J137" s="200"/>
      <c r="L137" s="200"/>
      <c r="M137" s="200"/>
      <c r="N137" s="200"/>
      <c r="O137" s="200"/>
      <c r="P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99" t="s">
        <v>154</v>
      </c>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row>
    <row r="138" customFormat="false" ht="14.25" hidden="false" customHeight="false" outlineLevel="0" collapsed="false">
      <c r="D138" s="223"/>
      <c r="E138" s="200"/>
      <c r="F138" s="200"/>
      <c r="G138" s="200"/>
      <c r="H138" s="200"/>
      <c r="I138" s="200"/>
      <c r="J138" s="200"/>
      <c r="L138" s="200"/>
      <c r="M138" s="200"/>
      <c r="N138" s="200"/>
      <c r="O138" s="200"/>
      <c r="P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99" t="s">
        <v>154</v>
      </c>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row>
    <row r="139" customFormat="false" ht="14.25" hidden="false" customHeight="false" outlineLevel="0" collapsed="false">
      <c r="D139" s="223"/>
      <c r="E139" s="200"/>
      <c r="F139" s="200"/>
      <c r="G139" s="200"/>
      <c r="H139" s="200"/>
      <c r="I139" s="200"/>
      <c r="J139" s="200"/>
      <c r="L139" s="200"/>
      <c r="M139" s="200"/>
      <c r="N139" s="200"/>
      <c r="O139" s="200"/>
      <c r="P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99" t="s">
        <v>154</v>
      </c>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row>
    <row r="140" customFormat="false" ht="14.25" hidden="false" customHeight="false" outlineLevel="0" collapsed="false">
      <c r="D140" s="223"/>
      <c r="E140" s="200"/>
      <c r="F140" s="200"/>
      <c r="G140" s="200"/>
      <c r="H140" s="200"/>
      <c r="I140" s="200"/>
      <c r="J140" s="200"/>
      <c r="L140" s="200"/>
      <c r="M140" s="200"/>
      <c r="N140" s="200"/>
      <c r="O140" s="200"/>
      <c r="P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99" t="s">
        <v>154</v>
      </c>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row>
    <row r="141" customFormat="false" ht="14.25" hidden="false" customHeight="false" outlineLevel="0" collapsed="false">
      <c r="D141" s="223"/>
      <c r="E141" s="200"/>
      <c r="F141" s="200"/>
      <c r="G141" s="200"/>
      <c r="H141" s="200"/>
      <c r="I141" s="200"/>
      <c r="J141" s="200"/>
      <c r="L141" s="200"/>
      <c r="M141" s="200"/>
      <c r="N141" s="200"/>
      <c r="O141" s="200"/>
      <c r="P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99" t="s">
        <v>154</v>
      </c>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row>
    <row r="142" customFormat="false" ht="14.25" hidden="false" customHeight="false" outlineLevel="0" collapsed="false">
      <c r="D142" s="223"/>
      <c r="E142" s="200"/>
      <c r="F142" s="200"/>
      <c r="G142" s="200"/>
      <c r="H142" s="200"/>
      <c r="I142" s="200"/>
      <c r="J142" s="200"/>
      <c r="L142" s="200"/>
      <c r="M142" s="200"/>
      <c r="N142" s="200"/>
      <c r="O142" s="200"/>
      <c r="P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99" t="s">
        <v>154</v>
      </c>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row>
    <row r="143" customFormat="false" ht="14.25" hidden="false" customHeight="false" outlineLevel="0" collapsed="false">
      <c r="D143" s="223"/>
      <c r="E143" s="200"/>
      <c r="F143" s="200"/>
      <c r="G143" s="200"/>
      <c r="H143" s="200"/>
      <c r="I143" s="200"/>
      <c r="J143" s="200"/>
      <c r="L143" s="200"/>
      <c r="M143" s="200"/>
      <c r="N143" s="200"/>
      <c r="O143" s="200"/>
      <c r="P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99" t="s">
        <v>154</v>
      </c>
      <c r="AY143" s="200"/>
      <c r="AZ143" s="200"/>
      <c r="BA143" s="200"/>
      <c r="BB143" s="200"/>
      <c r="BC143" s="200"/>
      <c r="BD143" s="200"/>
      <c r="BE143" s="200"/>
      <c r="BF143" s="200"/>
      <c r="BG143" s="200"/>
      <c r="BH143" s="200"/>
      <c r="BI143" s="200"/>
      <c r="BJ143" s="200"/>
      <c r="BK143" s="200"/>
      <c r="BL143" s="200"/>
      <c r="BM143" s="200"/>
      <c r="BN143" s="200"/>
      <c r="BO143" s="200"/>
      <c r="BP143" s="200"/>
      <c r="BQ143" s="200"/>
      <c r="BR143" s="200"/>
      <c r="BS143" s="200"/>
    </row>
    <row r="144" customFormat="false" ht="14.25" hidden="false" customHeight="false" outlineLevel="0" collapsed="false">
      <c r="D144" s="223"/>
      <c r="E144" s="200"/>
      <c r="F144" s="200"/>
      <c r="G144" s="200"/>
      <c r="H144" s="200"/>
      <c r="I144" s="200"/>
      <c r="J144" s="200"/>
      <c r="L144" s="200"/>
      <c r="M144" s="200"/>
      <c r="N144" s="200"/>
      <c r="O144" s="200"/>
      <c r="P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99" t="s">
        <v>154</v>
      </c>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row>
    <row r="145" customFormat="false" ht="14.25" hidden="false" customHeight="false" outlineLevel="0" collapsed="false">
      <c r="D145" s="223"/>
      <c r="E145" s="200"/>
      <c r="F145" s="200"/>
      <c r="G145" s="200"/>
      <c r="H145" s="200"/>
      <c r="I145" s="200"/>
      <c r="J145" s="200"/>
      <c r="L145" s="200"/>
      <c r="M145" s="200"/>
      <c r="N145" s="200"/>
      <c r="O145" s="200"/>
      <c r="P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99" t="s">
        <v>154</v>
      </c>
      <c r="AY145" s="200"/>
      <c r="AZ145" s="200"/>
      <c r="BA145" s="200"/>
      <c r="BB145" s="200"/>
      <c r="BC145" s="200"/>
      <c r="BD145" s="200"/>
      <c r="BE145" s="200"/>
      <c r="BF145" s="200"/>
      <c r="BG145" s="200"/>
      <c r="BH145" s="200"/>
      <c r="BI145" s="200"/>
      <c r="BJ145" s="200"/>
      <c r="BK145" s="200"/>
      <c r="BL145" s="200"/>
      <c r="BM145" s="200"/>
      <c r="BN145" s="200"/>
      <c r="BO145" s="200"/>
      <c r="BP145" s="200"/>
      <c r="BQ145" s="200"/>
      <c r="BR145" s="200"/>
      <c r="BS145" s="200"/>
    </row>
    <row r="146" customFormat="false" ht="14.25" hidden="false" customHeight="false" outlineLevel="0" collapsed="false">
      <c r="D146" s="223"/>
      <c r="E146" s="200"/>
      <c r="F146" s="200"/>
      <c r="G146" s="200"/>
      <c r="H146" s="200"/>
      <c r="I146" s="200"/>
      <c r="J146" s="200"/>
      <c r="L146" s="200"/>
      <c r="M146" s="200"/>
      <c r="N146" s="200"/>
      <c r="O146" s="200"/>
      <c r="P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99" t="s">
        <v>154</v>
      </c>
      <c r="AY146" s="200"/>
      <c r="AZ146" s="200"/>
      <c r="BA146" s="200"/>
      <c r="BB146" s="200"/>
      <c r="BC146" s="200"/>
      <c r="BD146" s="200"/>
      <c r="BE146" s="200"/>
      <c r="BF146" s="200"/>
      <c r="BG146" s="200"/>
      <c r="BH146" s="200"/>
      <c r="BI146" s="200"/>
      <c r="BJ146" s="200"/>
      <c r="BK146" s="200"/>
      <c r="BL146" s="200"/>
      <c r="BM146" s="200"/>
      <c r="BN146" s="200"/>
      <c r="BO146" s="200"/>
      <c r="BP146" s="200"/>
      <c r="BQ146" s="200"/>
      <c r="BR146" s="200"/>
      <c r="BS146" s="200"/>
    </row>
    <row r="147" customFormat="false" ht="14.25" hidden="false" customHeight="false" outlineLevel="0" collapsed="false">
      <c r="D147" s="223"/>
      <c r="E147" s="200"/>
      <c r="F147" s="200"/>
      <c r="G147" s="200"/>
      <c r="H147" s="200"/>
      <c r="I147" s="200"/>
      <c r="J147" s="200"/>
      <c r="L147" s="200"/>
      <c r="M147" s="200"/>
      <c r="N147" s="200"/>
      <c r="O147" s="200"/>
      <c r="P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99" t="s">
        <v>154</v>
      </c>
      <c r="AY147" s="200"/>
      <c r="AZ147" s="200"/>
      <c r="BA147" s="200"/>
      <c r="BB147" s="200"/>
      <c r="BC147" s="200"/>
      <c r="BD147" s="200"/>
      <c r="BE147" s="200"/>
      <c r="BF147" s="200"/>
      <c r="BG147" s="200"/>
      <c r="BH147" s="200"/>
      <c r="BI147" s="200"/>
      <c r="BJ147" s="200"/>
      <c r="BK147" s="200"/>
      <c r="BL147" s="200"/>
      <c r="BM147" s="200"/>
      <c r="BN147" s="200"/>
      <c r="BO147" s="200"/>
      <c r="BP147" s="200"/>
      <c r="BQ147" s="200"/>
      <c r="BR147" s="200"/>
      <c r="BS147" s="200"/>
    </row>
    <row r="148" customFormat="false" ht="14.25" hidden="false" customHeight="false" outlineLevel="0" collapsed="false">
      <c r="D148" s="223"/>
      <c r="E148" s="200"/>
      <c r="F148" s="200"/>
      <c r="G148" s="200"/>
      <c r="H148" s="200"/>
      <c r="I148" s="200"/>
      <c r="J148" s="200"/>
      <c r="L148" s="200"/>
      <c r="M148" s="200"/>
      <c r="N148" s="200"/>
      <c r="O148" s="200"/>
      <c r="P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99" t="s">
        <v>154</v>
      </c>
      <c r="AY148" s="200"/>
      <c r="AZ148" s="200"/>
      <c r="BA148" s="200"/>
      <c r="BB148" s="200"/>
      <c r="BC148" s="200"/>
      <c r="BD148" s="200"/>
      <c r="BE148" s="200"/>
      <c r="BF148" s="200"/>
      <c r="BG148" s="200"/>
      <c r="BH148" s="200"/>
      <c r="BI148" s="200"/>
      <c r="BJ148" s="200"/>
      <c r="BK148" s="200"/>
      <c r="BL148" s="200"/>
      <c r="BM148" s="200"/>
      <c r="BN148" s="200"/>
      <c r="BO148" s="200"/>
      <c r="BP148" s="200"/>
      <c r="BQ148" s="200"/>
      <c r="BR148" s="200"/>
      <c r="BS148" s="200"/>
    </row>
    <row r="149" customFormat="false" ht="14.25" hidden="false" customHeight="false" outlineLevel="0" collapsed="false">
      <c r="D149" s="223"/>
      <c r="E149" s="200"/>
      <c r="F149" s="200"/>
      <c r="G149" s="200"/>
      <c r="H149" s="200"/>
      <c r="I149" s="200"/>
      <c r="J149" s="200"/>
      <c r="L149" s="200"/>
      <c r="M149" s="200"/>
      <c r="N149" s="200"/>
      <c r="O149" s="200"/>
      <c r="P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99" t="s">
        <v>154</v>
      </c>
      <c r="AY149" s="200"/>
      <c r="AZ149" s="200"/>
      <c r="BA149" s="200"/>
      <c r="BB149" s="200"/>
      <c r="BC149" s="200"/>
      <c r="BD149" s="200"/>
      <c r="BE149" s="200"/>
      <c r="BF149" s="200"/>
      <c r="BG149" s="200"/>
      <c r="BH149" s="200"/>
      <c r="BI149" s="200"/>
      <c r="BJ149" s="200"/>
      <c r="BK149" s="200"/>
      <c r="BL149" s="200"/>
      <c r="BM149" s="200"/>
      <c r="BN149" s="200"/>
      <c r="BO149" s="200"/>
      <c r="BP149" s="200"/>
      <c r="BQ149" s="200"/>
      <c r="BR149" s="200"/>
      <c r="BS149" s="200"/>
    </row>
    <row r="150" customFormat="false" ht="14.25" hidden="false" customHeight="false" outlineLevel="0" collapsed="false">
      <c r="D150" s="223"/>
      <c r="E150" s="200"/>
      <c r="F150" s="200"/>
      <c r="G150" s="200"/>
      <c r="H150" s="200"/>
      <c r="I150" s="200"/>
      <c r="J150" s="200"/>
      <c r="L150" s="200"/>
      <c r="M150" s="200"/>
      <c r="N150" s="200"/>
      <c r="O150" s="200"/>
      <c r="P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99" t="s">
        <v>154</v>
      </c>
      <c r="AY150" s="200"/>
      <c r="AZ150" s="200"/>
      <c r="BA150" s="200"/>
      <c r="BB150" s="200"/>
      <c r="BC150" s="200"/>
      <c r="BD150" s="200"/>
      <c r="BE150" s="200"/>
      <c r="BF150" s="200"/>
      <c r="BG150" s="200"/>
      <c r="BH150" s="200"/>
      <c r="BI150" s="200"/>
      <c r="BJ150" s="200"/>
      <c r="BK150" s="200"/>
      <c r="BL150" s="200"/>
      <c r="BM150" s="200"/>
      <c r="BN150" s="200"/>
      <c r="BO150" s="200"/>
      <c r="BP150" s="200"/>
      <c r="BQ150" s="200"/>
      <c r="BR150" s="200"/>
      <c r="BS150" s="200"/>
    </row>
    <row r="151" customFormat="false" ht="14.25" hidden="false" customHeight="false" outlineLevel="0" collapsed="false">
      <c r="D151" s="223"/>
      <c r="E151" s="200"/>
      <c r="F151" s="200"/>
      <c r="G151" s="200"/>
      <c r="H151" s="200"/>
      <c r="I151" s="200"/>
      <c r="J151" s="200"/>
      <c r="L151" s="200"/>
      <c r="M151" s="200"/>
      <c r="N151" s="200"/>
      <c r="O151" s="200"/>
      <c r="P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99" t="s">
        <v>154</v>
      </c>
      <c r="AY151" s="200"/>
      <c r="AZ151" s="200"/>
      <c r="BA151" s="200"/>
      <c r="BB151" s="200"/>
      <c r="BC151" s="200"/>
      <c r="BD151" s="200"/>
      <c r="BE151" s="200"/>
      <c r="BF151" s="200"/>
      <c r="BG151" s="200"/>
      <c r="BH151" s="200"/>
      <c r="BI151" s="200"/>
      <c r="BJ151" s="200"/>
      <c r="BK151" s="200"/>
      <c r="BL151" s="200"/>
      <c r="BM151" s="200"/>
      <c r="BN151" s="200"/>
      <c r="BO151" s="200"/>
      <c r="BP151" s="200"/>
      <c r="BQ151" s="200"/>
      <c r="BR151" s="200"/>
      <c r="BS151" s="200"/>
    </row>
    <row r="152" customFormat="false" ht="14.25" hidden="false" customHeight="false" outlineLevel="0" collapsed="false">
      <c r="D152" s="223"/>
      <c r="E152" s="200"/>
      <c r="F152" s="200"/>
      <c r="G152" s="200"/>
      <c r="H152" s="200"/>
      <c r="I152" s="200"/>
      <c r="J152" s="200"/>
      <c r="L152" s="200"/>
      <c r="M152" s="200"/>
      <c r="N152" s="200"/>
      <c r="O152" s="200"/>
      <c r="P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99" t="s">
        <v>154</v>
      </c>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row>
    <row r="153" customFormat="false" ht="14.25" hidden="false" customHeight="false" outlineLevel="0" collapsed="false">
      <c r="D153" s="223"/>
      <c r="E153" s="200"/>
      <c r="F153" s="200"/>
      <c r="G153" s="200"/>
      <c r="H153" s="200"/>
      <c r="I153" s="200"/>
      <c r="J153" s="200"/>
      <c r="L153" s="200"/>
      <c r="M153" s="200"/>
      <c r="N153" s="200"/>
      <c r="O153" s="200"/>
      <c r="P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99" t="s">
        <v>154</v>
      </c>
      <c r="AY153" s="200"/>
      <c r="AZ153" s="200"/>
      <c r="BA153" s="200"/>
      <c r="BB153" s="200"/>
      <c r="BC153" s="200"/>
      <c r="BD153" s="200"/>
      <c r="BE153" s="200"/>
      <c r="BF153" s="200"/>
      <c r="BG153" s="200"/>
      <c r="BH153" s="200"/>
      <c r="BI153" s="200"/>
      <c r="BJ153" s="200"/>
      <c r="BK153" s="200"/>
      <c r="BL153" s="200"/>
      <c r="BM153" s="200"/>
      <c r="BN153" s="200"/>
      <c r="BO153" s="200"/>
      <c r="BP153" s="200"/>
      <c r="BQ153" s="200"/>
      <c r="BR153" s="200"/>
      <c r="BS153" s="200"/>
    </row>
    <row r="154" customFormat="false" ht="14.25" hidden="false" customHeight="false" outlineLevel="0" collapsed="false">
      <c r="D154" s="223"/>
      <c r="E154" s="200"/>
      <c r="F154" s="200"/>
      <c r="G154" s="200"/>
      <c r="H154" s="200"/>
      <c r="I154" s="200"/>
      <c r="J154" s="200"/>
      <c r="L154" s="200"/>
      <c r="M154" s="200"/>
      <c r="N154" s="200"/>
      <c r="O154" s="200"/>
      <c r="P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99" t="s">
        <v>154</v>
      </c>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row>
    <row r="155" customFormat="false" ht="14.25" hidden="false" customHeight="false" outlineLevel="0" collapsed="false">
      <c r="D155" s="223"/>
      <c r="E155" s="200"/>
      <c r="F155" s="200"/>
      <c r="G155" s="200"/>
      <c r="H155" s="200"/>
      <c r="I155" s="200"/>
      <c r="J155" s="200"/>
      <c r="L155" s="200"/>
      <c r="M155" s="200"/>
      <c r="N155" s="200"/>
      <c r="O155" s="200"/>
      <c r="P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24" t="s">
        <v>154</v>
      </c>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00"/>
      <c r="DC155" s="200"/>
      <c r="DD155" s="200"/>
      <c r="DE155" s="200"/>
      <c r="DF155" s="200"/>
      <c r="DG155" s="200"/>
      <c r="DH155" s="200"/>
      <c r="DI155" s="200"/>
      <c r="DJ155" s="200"/>
      <c r="DK155" s="200"/>
      <c r="DL155" s="200"/>
      <c r="DM155" s="200"/>
      <c r="DN155" s="200"/>
      <c r="DO155" s="200"/>
      <c r="DP155" s="200"/>
      <c r="DQ155" s="200"/>
      <c r="DR155" s="200"/>
      <c r="DS155" s="200"/>
      <c r="DT155" s="200"/>
      <c r="DU155" s="200"/>
      <c r="DV155" s="200"/>
      <c r="DW155" s="200"/>
      <c r="DX155" s="200"/>
      <c r="DY155" s="200"/>
      <c r="DZ155" s="200"/>
      <c r="EA155" s="200"/>
      <c r="EB155" s="200"/>
      <c r="EC155" s="200"/>
      <c r="ED155" s="200"/>
      <c r="EE155" s="200"/>
    </row>
    <row r="156" customFormat="false" ht="14.25" hidden="false" customHeight="false" outlineLevel="0" collapsed="false">
      <c r="D156" s="223"/>
      <c r="E156" s="200"/>
      <c r="F156" s="200"/>
      <c r="G156" s="200"/>
      <c r="H156" s="200"/>
      <c r="I156" s="200"/>
      <c r="J156" s="200"/>
      <c r="L156" s="200"/>
      <c r="M156" s="200"/>
      <c r="N156" s="200"/>
      <c r="O156" s="200"/>
      <c r="P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24" t="s">
        <v>154</v>
      </c>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c r="DB156" s="200"/>
      <c r="DC156" s="200"/>
      <c r="DD156" s="200"/>
      <c r="DE156" s="200"/>
      <c r="DF156" s="200"/>
      <c r="DG156" s="200"/>
      <c r="DH156" s="200"/>
      <c r="DI156" s="200"/>
      <c r="DJ156" s="200"/>
      <c r="DK156" s="200"/>
      <c r="DL156" s="200"/>
      <c r="DM156" s="200"/>
      <c r="DN156" s="200"/>
      <c r="DO156" s="200"/>
      <c r="DP156" s="200"/>
      <c r="DQ156" s="200"/>
      <c r="DR156" s="200"/>
      <c r="DS156" s="200"/>
      <c r="DT156" s="200"/>
      <c r="DU156" s="200"/>
      <c r="DV156" s="200"/>
      <c r="DW156" s="200"/>
      <c r="DX156" s="200"/>
      <c r="DY156" s="200"/>
      <c r="DZ156" s="200"/>
      <c r="EA156" s="200"/>
      <c r="EB156" s="200"/>
      <c r="EC156" s="200"/>
      <c r="ED156" s="200"/>
      <c r="EE156" s="200"/>
    </row>
    <row r="157" customFormat="false" ht="14.25" hidden="false" customHeight="false" outlineLevel="0" collapsed="false">
      <c r="A157" s="149"/>
      <c r="B157" s="149"/>
      <c r="C157" s="149"/>
      <c r="D157" s="223"/>
      <c r="E157" s="200"/>
      <c r="F157" s="200"/>
      <c r="G157" s="200"/>
      <c r="H157" s="200"/>
      <c r="I157" s="200"/>
      <c r="J157" s="200"/>
      <c r="L157" s="200"/>
      <c r="M157" s="200"/>
      <c r="N157" s="200"/>
      <c r="O157" s="200"/>
      <c r="P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24" t="s">
        <v>154</v>
      </c>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00"/>
      <c r="DC157" s="200"/>
      <c r="DD157" s="200"/>
      <c r="DE157" s="200"/>
      <c r="DF157" s="200"/>
      <c r="DG157" s="200"/>
      <c r="DH157" s="200"/>
      <c r="DI157" s="200"/>
      <c r="DJ157" s="200"/>
      <c r="DK157" s="200"/>
      <c r="DL157" s="200"/>
      <c r="DM157" s="200"/>
      <c r="DN157" s="200"/>
      <c r="DO157" s="200"/>
      <c r="DP157" s="200"/>
      <c r="DQ157" s="200"/>
      <c r="DR157" s="200"/>
      <c r="DS157" s="200"/>
      <c r="DT157" s="200"/>
      <c r="DU157" s="200"/>
      <c r="DV157" s="200"/>
      <c r="DW157" s="200"/>
      <c r="DX157" s="200"/>
      <c r="DY157" s="200"/>
      <c r="DZ157" s="200"/>
      <c r="EA157" s="200"/>
      <c r="EB157" s="200"/>
      <c r="EC157" s="200"/>
      <c r="ED157" s="200"/>
      <c r="EE157" s="200"/>
    </row>
    <row r="158" customFormat="false" ht="14.25" hidden="false" customHeight="false" outlineLevel="0" collapsed="false">
      <c r="A158" s="149"/>
      <c r="B158" s="149"/>
      <c r="C158" s="149"/>
      <c r="D158" s="223"/>
      <c r="E158" s="200"/>
      <c r="F158" s="200"/>
      <c r="G158" s="200"/>
      <c r="H158" s="200"/>
      <c r="I158" s="200"/>
      <c r="J158" s="200"/>
      <c r="L158" s="200"/>
      <c r="M158" s="200"/>
      <c r="N158" s="200"/>
      <c r="O158" s="200"/>
      <c r="P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24" t="s">
        <v>154</v>
      </c>
      <c r="AY158" s="200"/>
      <c r="AZ158" s="200"/>
      <c r="BA158" s="200"/>
      <c r="BB158" s="200"/>
      <c r="BC158" s="200"/>
      <c r="BD158" s="200"/>
      <c r="BE158" s="200"/>
      <c r="BF158" s="200"/>
      <c r="BG158" s="200"/>
      <c r="BH158" s="200"/>
      <c r="BI158" s="200"/>
      <c r="BJ158" s="200"/>
      <c r="BK158" s="200"/>
      <c r="BL158" s="200"/>
      <c r="BM158" s="200"/>
      <c r="BN158" s="200"/>
      <c r="BO158" s="200"/>
      <c r="BP158" s="200"/>
      <c r="BQ158" s="200"/>
      <c r="BR158" s="200"/>
      <c r="BS158" s="200"/>
      <c r="BT158" s="200"/>
      <c r="BU158" s="200"/>
      <c r="BV158" s="200"/>
      <c r="BW158" s="200"/>
      <c r="BX158" s="200"/>
      <c r="BY158" s="200"/>
      <c r="BZ158" s="200"/>
      <c r="CA158" s="200"/>
      <c r="CB158" s="200"/>
      <c r="CC158" s="200"/>
      <c r="CD158" s="200"/>
      <c r="CE158" s="200"/>
      <c r="CF158" s="200"/>
      <c r="CG158" s="200"/>
      <c r="CH158" s="200"/>
      <c r="CI158" s="200"/>
      <c r="CJ158" s="200"/>
      <c r="CK158" s="200"/>
      <c r="CL158" s="200"/>
      <c r="CM158" s="200"/>
      <c r="CN158" s="200"/>
      <c r="CO158" s="200"/>
      <c r="CP158" s="200"/>
      <c r="CQ158" s="200"/>
      <c r="CR158" s="200"/>
      <c r="CS158" s="200"/>
      <c r="CT158" s="200"/>
      <c r="CU158" s="200"/>
      <c r="CV158" s="200"/>
      <c r="CW158" s="200"/>
      <c r="CX158" s="200"/>
      <c r="CY158" s="200"/>
      <c r="CZ158" s="200"/>
      <c r="DA158" s="200"/>
      <c r="DB158" s="200"/>
      <c r="DC158" s="200"/>
      <c r="DD158" s="200"/>
      <c r="DE158" s="200"/>
      <c r="DF158" s="200"/>
      <c r="DG158" s="200"/>
      <c r="DH158" s="200"/>
      <c r="DI158" s="200"/>
      <c r="DJ158" s="200"/>
      <c r="DK158" s="200"/>
      <c r="DL158" s="200"/>
      <c r="DM158" s="200"/>
      <c r="DN158" s="200"/>
      <c r="DO158" s="200"/>
      <c r="DP158" s="200"/>
      <c r="DQ158" s="200"/>
      <c r="DR158" s="200"/>
      <c r="DS158" s="200"/>
      <c r="DT158" s="200"/>
      <c r="DU158" s="200"/>
      <c r="DV158" s="200"/>
      <c r="DW158" s="200"/>
      <c r="DX158" s="200"/>
      <c r="DY158" s="200"/>
      <c r="DZ158" s="200"/>
      <c r="EA158" s="200"/>
      <c r="EB158" s="200"/>
      <c r="EC158" s="200"/>
      <c r="ED158" s="200"/>
      <c r="EE158" s="200"/>
    </row>
    <row r="159" customFormat="false" ht="14.25" hidden="false" customHeight="false" outlineLevel="0" collapsed="false">
      <c r="A159" s="149"/>
      <c r="B159" s="149"/>
      <c r="C159" s="149"/>
      <c r="D159" s="223"/>
      <c r="E159" s="200"/>
      <c r="F159" s="200"/>
      <c r="G159" s="200"/>
      <c r="H159" s="200"/>
      <c r="I159" s="200"/>
      <c r="J159" s="200"/>
      <c r="L159" s="200"/>
      <c r="M159" s="200"/>
      <c r="N159" s="200"/>
      <c r="O159" s="200"/>
      <c r="P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24" t="s">
        <v>154</v>
      </c>
      <c r="AY159" s="200"/>
      <c r="AZ159" s="200"/>
      <c r="BA159" s="200"/>
      <c r="BB159" s="200"/>
      <c r="BC159" s="200"/>
      <c r="BD159" s="200"/>
      <c r="BE159" s="200"/>
      <c r="BF159" s="200"/>
      <c r="BG159" s="200"/>
      <c r="BH159" s="200"/>
      <c r="BI159" s="200"/>
      <c r="BJ159" s="200"/>
      <c r="BK159" s="200"/>
      <c r="BL159" s="200"/>
      <c r="BM159" s="200"/>
      <c r="BN159" s="200"/>
      <c r="BO159" s="200"/>
      <c r="BP159" s="200"/>
      <c r="BQ159" s="200"/>
      <c r="BR159" s="200"/>
      <c r="BS159" s="200"/>
      <c r="BT159" s="200"/>
      <c r="BU159" s="200"/>
      <c r="BV159" s="200"/>
      <c r="BW159" s="200"/>
      <c r="BX159" s="200"/>
      <c r="BY159" s="200"/>
      <c r="BZ159" s="200"/>
      <c r="CA159" s="200"/>
      <c r="CB159" s="200"/>
      <c r="CC159" s="200"/>
      <c r="CD159" s="200"/>
      <c r="CE159" s="200"/>
      <c r="CF159" s="200"/>
      <c r="CG159" s="200"/>
      <c r="CH159" s="200"/>
      <c r="CI159" s="200"/>
      <c r="CJ159" s="200"/>
      <c r="CK159" s="200"/>
      <c r="CL159" s="200"/>
      <c r="CM159" s="200"/>
      <c r="CN159" s="200"/>
      <c r="CO159" s="200"/>
      <c r="CP159" s="200"/>
      <c r="CQ159" s="200"/>
      <c r="CR159" s="200"/>
      <c r="CS159" s="200"/>
      <c r="CT159" s="200"/>
      <c r="CU159" s="200"/>
      <c r="CV159" s="200"/>
      <c r="CW159" s="200"/>
      <c r="CX159" s="200"/>
      <c r="CY159" s="200"/>
      <c r="CZ159" s="200"/>
      <c r="DA159" s="200"/>
      <c r="DB159" s="200"/>
      <c r="DC159" s="200"/>
      <c r="DD159" s="200"/>
      <c r="DE159" s="200"/>
      <c r="DF159" s="200"/>
      <c r="DG159" s="200"/>
      <c r="DH159" s="200"/>
      <c r="DI159" s="200"/>
      <c r="DJ159" s="200"/>
      <c r="DK159" s="200"/>
      <c r="DL159" s="200"/>
      <c r="DM159" s="200"/>
      <c r="DN159" s="200"/>
      <c r="DO159" s="200"/>
      <c r="DP159" s="200"/>
      <c r="DQ159" s="200"/>
      <c r="DR159" s="200"/>
      <c r="DS159" s="200"/>
      <c r="DT159" s="200"/>
      <c r="DU159" s="200"/>
      <c r="DV159" s="200"/>
      <c r="DW159" s="200"/>
      <c r="DX159" s="200"/>
      <c r="DY159" s="200"/>
      <c r="DZ159" s="200"/>
      <c r="EA159" s="200"/>
      <c r="EB159" s="200"/>
      <c r="EC159" s="200"/>
      <c r="ED159" s="200"/>
      <c r="EE159" s="200"/>
    </row>
    <row r="160" customFormat="false" ht="14.25" hidden="false" customHeight="false" outlineLevel="0" collapsed="false">
      <c r="A160" s="149"/>
      <c r="B160" s="149"/>
      <c r="C160" s="149"/>
      <c r="D160" s="223"/>
      <c r="E160" s="200"/>
      <c r="F160" s="200"/>
      <c r="G160" s="200"/>
      <c r="H160" s="200"/>
      <c r="I160" s="200"/>
      <c r="J160" s="200"/>
      <c r="L160" s="200"/>
      <c r="M160" s="200"/>
      <c r="N160" s="200"/>
      <c r="O160" s="200"/>
      <c r="P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24" t="s">
        <v>154</v>
      </c>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c r="DD160" s="200"/>
      <c r="DE160" s="200"/>
      <c r="DF160" s="200"/>
      <c r="DG160" s="200"/>
      <c r="DH160" s="200"/>
      <c r="DI160" s="200"/>
      <c r="DJ160" s="200"/>
      <c r="DK160" s="200"/>
      <c r="DL160" s="200"/>
      <c r="DM160" s="200"/>
      <c r="DN160" s="200"/>
      <c r="DO160" s="200"/>
      <c r="DP160" s="200"/>
      <c r="DQ160" s="200"/>
      <c r="DR160" s="200"/>
      <c r="DS160" s="200"/>
      <c r="DT160" s="200"/>
      <c r="DU160" s="200"/>
      <c r="DV160" s="200"/>
      <c r="DW160" s="200"/>
      <c r="DX160" s="200"/>
      <c r="DY160" s="200"/>
      <c r="DZ160" s="200"/>
      <c r="EA160" s="200"/>
      <c r="EB160" s="200"/>
      <c r="EC160" s="200"/>
      <c r="ED160" s="200"/>
      <c r="EE160" s="200"/>
    </row>
    <row r="161" customFormat="false" ht="14.25" hidden="false" customHeight="false" outlineLevel="0" collapsed="false">
      <c r="A161" s="149"/>
      <c r="B161" s="149"/>
      <c r="C161" s="149"/>
      <c r="D161" s="223"/>
      <c r="E161" s="200"/>
      <c r="F161" s="200"/>
      <c r="G161" s="200"/>
      <c r="H161" s="200"/>
      <c r="I161" s="200"/>
      <c r="J161" s="200"/>
      <c r="L161" s="200"/>
      <c r="M161" s="200"/>
      <c r="N161" s="200"/>
      <c r="O161" s="200"/>
      <c r="P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24" t="s">
        <v>154</v>
      </c>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c r="DD161" s="200"/>
      <c r="DE161" s="200"/>
      <c r="DF161" s="200"/>
      <c r="DG161" s="200"/>
      <c r="DH161" s="200"/>
      <c r="DI161" s="200"/>
      <c r="DJ161" s="200"/>
      <c r="DK161" s="200"/>
      <c r="DL161" s="200"/>
      <c r="DM161" s="200"/>
      <c r="DN161" s="200"/>
      <c r="DO161" s="200"/>
      <c r="DP161" s="200"/>
      <c r="DQ161" s="200"/>
      <c r="DR161" s="200"/>
      <c r="DS161" s="200"/>
      <c r="DT161" s="200"/>
      <c r="DU161" s="200"/>
      <c r="DV161" s="200"/>
      <c r="DW161" s="200"/>
      <c r="DX161" s="200"/>
      <c r="DY161" s="200"/>
      <c r="DZ161" s="200"/>
      <c r="EA161" s="200"/>
      <c r="EB161" s="200"/>
      <c r="EC161" s="200"/>
      <c r="ED161" s="200"/>
      <c r="EE161" s="200"/>
    </row>
    <row r="162" customFormat="false" ht="14.25" hidden="false" customHeight="false" outlineLevel="0" collapsed="false">
      <c r="A162" s="149"/>
      <c r="B162" s="149"/>
      <c r="C162" s="149"/>
      <c r="D162" s="223"/>
      <c r="E162" s="200"/>
      <c r="F162" s="200"/>
      <c r="G162" s="200"/>
      <c r="H162" s="200"/>
      <c r="I162" s="200"/>
      <c r="J162" s="200"/>
      <c r="L162" s="200"/>
      <c r="M162" s="200"/>
      <c r="N162" s="200"/>
      <c r="O162" s="200"/>
      <c r="P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24" t="s">
        <v>154</v>
      </c>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c r="DD162" s="200"/>
      <c r="DE162" s="200"/>
      <c r="DF162" s="200"/>
      <c r="DG162" s="200"/>
      <c r="DH162" s="200"/>
      <c r="DI162" s="200"/>
      <c r="DJ162" s="200"/>
      <c r="DK162" s="200"/>
      <c r="DL162" s="200"/>
      <c r="DM162" s="200"/>
      <c r="DN162" s="200"/>
      <c r="DO162" s="200"/>
      <c r="DP162" s="200"/>
      <c r="DQ162" s="200"/>
      <c r="DR162" s="200"/>
      <c r="DS162" s="200"/>
      <c r="DT162" s="200"/>
      <c r="DU162" s="200"/>
      <c r="DV162" s="200"/>
      <c r="DW162" s="200"/>
      <c r="DX162" s="200"/>
      <c r="DY162" s="200"/>
      <c r="DZ162" s="200"/>
      <c r="EA162" s="200"/>
      <c r="EB162" s="200"/>
      <c r="EC162" s="200"/>
      <c r="ED162" s="200"/>
      <c r="EE162" s="200"/>
    </row>
    <row r="163" customFormat="false" ht="14.25" hidden="false" customHeight="false" outlineLevel="0" collapsed="false">
      <c r="A163" s="149"/>
      <c r="B163" s="149"/>
      <c r="C163" s="149"/>
      <c r="D163" s="223"/>
      <c r="E163" s="200"/>
      <c r="F163" s="200"/>
      <c r="G163" s="200"/>
      <c r="H163" s="200"/>
      <c r="I163" s="200"/>
      <c r="J163" s="200"/>
      <c r="L163" s="200"/>
      <c r="M163" s="200"/>
      <c r="N163" s="200"/>
      <c r="O163" s="200"/>
      <c r="P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24" t="s">
        <v>154</v>
      </c>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c r="DD163" s="200"/>
      <c r="DE163" s="200"/>
      <c r="DF163" s="200"/>
      <c r="DG163" s="200"/>
      <c r="DH163" s="200"/>
      <c r="DI163" s="200"/>
      <c r="DJ163" s="200"/>
      <c r="DK163" s="200"/>
      <c r="DL163" s="200"/>
      <c r="DM163" s="200"/>
      <c r="DN163" s="200"/>
      <c r="DO163" s="200"/>
      <c r="DP163" s="200"/>
      <c r="DQ163" s="200"/>
      <c r="DR163" s="200"/>
      <c r="DS163" s="200"/>
      <c r="DT163" s="200"/>
      <c r="DU163" s="200"/>
      <c r="DV163" s="200"/>
      <c r="DW163" s="200"/>
      <c r="DX163" s="200"/>
      <c r="DY163" s="200"/>
      <c r="DZ163" s="200"/>
      <c r="EA163" s="200"/>
      <c r="EB163" s="200"/>
      <c r="EC163" s="200"/>
      <c r="ED163" s="200"/>
      <c r="EE163" s="200"/>
    </row>
    <row r="164" customFormat="false" ht="14.25" hidden="false" customHeight="false" outlineLevel="0" collapsed="false">
      <c r="A164" s="149"/>
      <c r="B164" s="149"/>
      <c r="C164" s="149"/>
      <c r="D164" s="223"/>
      <c r="E164" s="200"/>
      <c r="F164" s="200"/>
      <c r="G164" s="200"/>
      <c r="H164" s="200"/>
      <c r="I164" s="200"/>
      <c r="J164" s="200"/>
      <c r="L164" s="200"/>
      <c r="M164" s="200"/>
      <c r="N164" s="200"/>
      <c r="O164" s="200"/>
      <c r="P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24" t="s">
        <v>154</v>
      </c>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c r="DD164" s="200"/>
      <c r="DE164" s="200"/>
      <c r="DF164" s="200"/>
      <c r="DG164" s="200"/>
      <c r="DH164" s="200"/>
      <c r="DI164" s="200"/>
      <c r="DJ164" s="200"/>
      <c r="DK164" s="200"/>
      <c r="DL164" s="200"/>
      <c r="DM164" s="200"/>
      <c r="DN164" s="200"/>
      <c r="DO164" s="200"/>
      <c r="DP164" s="200"/>
      <c r="DQ164" s="200"/>
      <c r="DR164" s="200"/>
      <c r="DS164" s="200"/>
      <c r="DT164" s="200"/>
      <c r="DU164" s="200"/>
      <c r="DV164" s="200"/>
      <c r="DW164" s="200"/>
      <c r="DX164" s="200"/>
      <c r="DY164" s="200"/>
      <c r="DZ164" s="200"/>
      <c r="EA164" s="200"/>
      <c r="EB164" s="200"/>
      <c r="EC164" s="200"/>
      <c r="ED164" s="200"/>
      <c r="EE164" s="200"/>
    </row>
    <row r="165" customFormat="false" ht="14.25" hidden="false" customHeight="false" outlineLevel="0" collapsed="false">
      <c r="A165" s="149"/>
      <c r="B165" s="149"/>
      <c r="C165" s="149"/>
      <c r="D165" s="223"/>
      <c r="E165" s="200"/>
      <c r="F165" s="200"/>
      <c r="G165" s="200"/>
      <c r="H165" s="200"/>
      <c r="I165" s="200"/>
      <c r="J165" s="200"/>
      <c r="L165" s="200"/>
      <c r="M165" s="200"/>
      <c r="N165" s="200"/>
      <c r="O165" s="200"/>
      <c r="P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24" t="s">
        <v>154</v>
      </c>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c r="DD165" s="200"/>
      <c r="DE165" s="200"/>
      <c r="DF165" s="200"/>
      <c r="DG165" s="200"/>
      <c r="DH165" s="200"/>
      <c r="DI165" s="200"/>
      <c r="DJ165" s="200"/>
      <c r="DK165" s="200"/>
      <c r="DL165" s="200"/>
      <c r="DM165" s="200"/>
      <c r="DN165" s="200"/>
      <c r="DO165" s="200"/>
      <c r="DP165" s="200"/>
      <c r="DQ165" s="200"/>
      <c r="DR165" s="200"/>
      <c r="DS165" s="200"/>
      <c r="DT165" s="200"/>
      <c r="DU165" s="200"/>
      <c r="DV165" s="200"/>
      <c r="DW165" s="200"/>
      <c r="DX165" s="200"/>
      <c r="DY165" s="200"/>
      <c r="DZ165" s="200"/>
      <c r="EA165" s="200"/>
      <c r="EB165" s="200"/>
      <c r="EC165" s="200"/>
      <c r="ED165" s="200"/>
      <c r="EE165" s="200"/>
    </row>
    <row r="166" customFormat="false" ht="14.25" hidden="false" customHeight="false" outlineLevel="0" collapsed="false">
      <c r="A166" s="149"/>
      <c r="B166" s="149"/>
      <c r="C166" s="149"/>
      <c r="D166" s="223"/>
      <c r="E166" s="200"/>
      <c r="F166" s="200"/>
      <c r="G166" s="200"/>
      <c r="H166" s="200"/>
      <c r="I166" s="200"/>
      <c r="J166" s="200"/>
      <c r="L166" s="200"/>
      <c r="M166" s="200"/>
      <c r="N166" s="200"/>
      <c r="O166" s="200"/>
      <c r="P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24" t="s">
        <v>154</v>
      </c>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c r="DD166" s="200"/>
      <c r="DE166" s="200"/>
      <c r="DF166" s="200"/>
      <c r="DG166" s="200"/>
      <c r="DH166" s="200"/>
      <c r="DI166" s="200"/>
      <c r="DJ166" s="200"/>
      <c r="DK166" s="200"/>
      <c r="DL166" s="200"/>
      <c r="DM166" s="200"/>
      <c r="DN166" s="200"/>
      <c r="DO166" s="200"/>
      <c r="DP166" s="200"/>
      <c r="DQ166" s="200"/>
      <c r="DR166" s="200"/>
      <c r="DS166" s="200"/>
      <c r="DT166" s="200"/>
      <c r="DU166" s="200"/>
      <c r="DV166" s="200"/>
      <c r="DW166" s="200"/>
      <c r="DX166" s="200"/>
      <c r="DY166" s="200"/>
      <c r="DZ166" s="200"/>
      <c r="EA166" s="200"/>
      <c r="EB166" s="200"/>
      <c r="EC166" s="200"/>
      <c r="ED166" s="200"/>
      <c r="EE166" s="200"/>
    </row>
    <row r="167" customFormat="false" ht="14.25" hidden="false" customHeight="false" outlineLevel="0" collapsed="false">
      <c r="A167" s="149"/>
      <c r="B167" s="149"/>
      <c r="C167" s="149"/>
      <c r="D167" s="223"/>
      <c r="E167" s="200"/>
      <c r="F167" s="200"/>
      <c r="G167" s="200"/>
      <c r="H167" s="200"/>
      <c r="I167" s="200"/>
      <c r="J167" s="200"/>
      <c r="L167" s="200"/>
      <c r="M167" s="200"/>
      <c r="N167" s="200"/>
      <c r="O167" s="200"/>
      <c r="P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24" t="s">
        <v>154</v>
      </c>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c r="DD167" s="200"/>
      <c r="DE167" s="200"/>
      <c r="DF167" s="200"/>
      <c r="DG167" s="200"/>
      <c r="DH167" s="200"/>
      <c r="DI167" s="200"/>
      <c r="DJ167" s="200"/>
      <c r="DK167" s="200"/>
      <c r="DL167" s="200"/>
      <c r="DM167" s="200"/>
      <c r="DN167" s="200"/>
      <c r="DO167" s="200"/>
      <c r="DP167" s="200"/>
      <c r="DQ167" s="200"/>
      <c r="DR167" s="200"/>
      <c r="DS167" s="200"/>
      <c r="DT167" s="200"/>
      <c r="DU167" s="200"/>
      <c r="DV167" s="200"/>
      <c r="DW167" s="200"/>
      <c r="DX167" s="200"/>
      <c r="DY167" s="200"/>
      <c r="DZ167" s="200"/>
      <c r="EA167" s="200"/>
      <c r="EB167" s="200"/>
      <c r="EC167" s="200"/>
      <c r="ED167" s="200"/>
      <c r="EE167" s="200"/>
    </row>
    <row r="168" customFormat="false" ht="14.25" hidden="false" customHeight="false" outlineLevel="0" collapsed="false">
      <c r="A168" s="149"/>
      <c r="B168" s="149"/>
      <c r="C168" s="149"/>
      <c r="D168" s="223"/>
      <c r="E168" s="200"/>
      <c r="F168" s="200"/>
      <c r="G168" s="200"/>
      <c r="H168" s="200"/>
      <c r="I168" s="200"/>
      <c r="J168" s="200"/>
      <c r="L168" s="200"/>
      <c r="M168" s="200"/>
      <c r="N168" s="200"/>
      <c r="O168" s="200"/>
      <c r="P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24" t="s">
        <v>154</v>
      </c>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c r="DD168" s="200"/>
      <c r="DE168" s="200"/>
      <c r="DF168" s="200"/>
      <c r="DG168" s="200"/>
      <c r="DH168" s="200"/>
      <c r="DI168" s="200"/>
      <c r="DJ168" s="200"/>
      <c r="DK168" s="200"/>
      <c r="DL168" s="200"/>
      <c r="DM168" s="200"/>
      <c r="DN168" s="200"/>
      <c r="DO168" s="200"/>
      <c r="DP168" s="200"/>
      <c r="DQ168" s="200"/>
      <c r="DR168" s="200"/>
      <c r="DS168" s="200"/>
      <c r="DT168" s="200"/>
      <c r="DU168" s="200"/>
      <c r="DV168" s="200"/>
      <c r="DW168" s="200"/>
      <c r="DX168" s="200"/>
      <c r="DY168" s="200"/>
      <c r="DZ168" s="200"/>
      <c r="EA168" s="200"/>
      <c r="EB168" s="200"/>
      <c r="EC168" s="200"/>
      <c r="ED168" s="200"/>
      <c r="EE168" s="200"/>
    </row>
    <row r="169" customFormat="false" ht="14.25" hidden="false" customHeight="false" outlineLevel="0" collapsed="false">
      <c r="A169" s="149"/>
      <c r="B169" s="149"/>
      <c r="C169" s="149"/>
      <c r="D169" s="223"/>
      <c r="E169" s="200"/>
      <c r="F169" s="200"/>
      <c r="G169" s="200"/>
      <c r="H169" s="200"/>
      <c r="I169" s="200"/>
      <c r="J169" s="200"/>
      <c r="L169" s="200"/>
      <c r="M169" s="200"/>
      <c r="N169" s="200"/>
      <c r="O169" s="200"/>
      <c r="P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24" t="s">
        <v>154</v>
      </c>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c r="DD169" s="200"/>
      <c r="DE169" s="200"/>
      <c r="DF169" s="200"/>
      <c r="DG169" s="200"/>
      <c r="DH169" s="200"/>
      <c r="DI169" s="200"/>
      <c r="DJ169" s="200"/>
      <c r="DK169" s="200"/>
      <c r="DL169" s="200"/>
      <c r="DM169" s="200"/>
      <c r="DN169" s="200"/>
      <c r="DO169" s="200"/>
      <c r="DP169" s="200"/>
      <c r="DQ169" s="200"/>
      <c r="DR169" s="200"/>
      <c r="DS169" s="200"/>
      <c r="DT169" s="200"/>
      <c r="DU169" s="200"/>
      <c r="DV169" s="200"/>
      <c r="DW169" s="200"/>
      <c r="DX169" s="200"/>
      <c r="DY169" s="200"/>
      <c r="DZ169" s="200"/>
      <c r="EA169" s="200"/>
      <c r="EB169" s="200"/>
      <c r="EC169" s="200"/>
      <c r="ED169" s="200"/>
      <c r="EE169" s="200"/>
    </row>
    <row r="170" customFormat="false" ht="14.25" hidden="false" customHeight="false" outlineLevel="0" collapsed="false">
      <c r="A170" s="149"/>
      <c r="B170" s="149"/>
      <c r="C170" s="149"/>
      <c r="D170" s="223"/>
      <c r="E170" s="200"/>
      <c r="F170" s="200"/>
      <c r="G170" s="200"/>
      <c r="H170" s="200"/>
      <c r="I170" s="200"/>
      <c r="J170" s="200"/>
      <c r="L170" s="200"/>
      <c r="M170" s="200"/>
      <c r="N170" s="200"/>
      <c r="O170" s="200"/>
      <c r="P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24" t="s">
        <v>154</v>
      </c>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c r="DD170" s="200"/>
      <c r="DE170" s="200"/>
      <c r="DF170" s="200"/>
      <c r="DG170" s="200"/>
      <c r="DH170" s="200"/>
      <c r="DI170" s="200"/>
      <c r="DJ170" s="200"/>
      <c r="DK170" s="200"/>
      <c r="DL170" s="200"/>
      <c r="DM170" s="200"/>
      <c r="DN170" s="200"/>
      <c r="DO170" s="200"/>
      <c r="DP170" s="200"/>
      <c r="DQ170" s="200"/>
      <c r="DR170" s="200"/>
      <c r="DS170" s="200"/>
      <c r="DT170" s="200"/>
      <c r="DU170" s="200"/>
      <c r="DV170" s="200"/>
      <c r="DW170" s="200"/>
      <c r="DX170" s="200"/>
      <c r="DY170" s="200"/>
      <c r="DZ170" s="200"/>
      <c r="EA170" s="200"/>
      <c r="EB170" s="200"/>
      <c r="EC170" s="200"/>
      <c r="ED170" s="200"/>
      <c r="EE170" s="200"/>
    </row>
    <row r="171" customFormat="false" ht="14.25" hidden="false" customHeight="false" outlineLevel="0" collapsed="false">
      <c r="A171" s="149"/>
      <c r="B171" s="149"/>
      <c r="C171" s="149"/>
      <c r="D171" s="223"/>
      <c r="E171" s="200"/>
      <c r="F171" s="200"/>
      <c r="G171" s="200"/>
      <c r="H171" s="200"/>
      <c r="I171" s="200"/>
      <c r="J171" s="200"/>
      <c r="L171" s="200"/>
      <c r="M171" s="200"/>
      <c r="N171" s="200"/>
      <c r="O171" s="200"/>
      <c r="P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24" t="s">
        <v>154</v>
      </c>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c r="DD171" s="200"/>
      <c r="DE171" s="200"/>
      <c r="DF171" s="200"/>
      <c r="DG171" s="200"/>
      <c r="DH171" s="200"/>
    </row>
    <row r="172" customFormat="false" ht="14.25" hidden="false" customHeight="false" outlineLevel="0" collapsed="false">
      <c r="A172" s="149"/>
      <c r="B172" s="149"/>
      <c r="C172" s="149"/>
      <c r="D172" s="223"/>
      <c r="E172" s="200"/>
      <c r="F172" s="200"/>
      <c r="G172" s="200"/>
      <c r="H172" s="200"/>
      <c r="I172" s="200"/>
      <c r="J172" s="200"/>
      <c r="L172" s="200"/>
      <c r="M172" s="200"/>
      <c r="N172" s="200"/>
      <c r="O172" s="200"/>
      <c r="P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24" t="s">
        <v>154</v>
      </c>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c r="DD172" s="200"/>
      <c r="DE172" s="200"/>
      <c r="DF172" s="200"/>
      <c r="DG172" s="200"/>
      <c r="DH172" s="200"/>
    </row>
    <row r="173" customFormat="false" ht="14.25" hidden="false" customHeight="false" outlineLevel="0" collapsed="false">
      <c r="A173" s="149"/>
      <c r="B173" s="149"/>
      <c r="C173" s="149"/>
      <c r="D173" s="223"/>
      <c r="E173" s="200"/>
      <c r="F173" s="200"/>
      <c r="G173" s="200"/>
      <c r="H173" s="200"/>
      <c r="I173" s="200"/>
      <c r="J173" s="200"/>
      <c r="L173" s="200"/>
      <c r="M173" s="200"/>
      <c r="N173" s="200"/>
      <c r="O173" s="200"/>
      <c r="P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24" t="s">
        <v>154</v>
      </c>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c r="DD173" s="200"/>
      <c r="DE173" s="200"/>
      <c r="DF173" s="200"/>
      <c r="DG173" s="200"/>
      <c r="DH173" s="200"/>
    </row>
    <row r="174" customFormat="false" ht="14.25" hidden="false" customHeight="false" outlineLevel="0" collapsed="false">
      <c r="A174" s="149"/>
      <c r="B174" s="149"/>
      <c r="C174" s="149"/>
      <c r="D174" s="223"/>
      <c r="E174" s="200"/>
      <c r="F174" s="200"/>
      <c r="G174" s="200"/>
      <c r="H174" s="200"/>
      <c r="I174" s="200"/>
      <c r="J174" s="200"/>
      <c r="L174" s="200"/>
      <c r="M174" s="200"/>
      <c r="N174" s="200"/>
      <c r="O174" s="200"/>
      <c r="P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24" t="s">
        <v>154</v>
      </c>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c r="DD174" s="200"/>
      <c r="DE174" s="200"/>
      <c r="DF174" s="200"/>
      <c r="DG174" s="200"/>
      <c r="DH174" s="200"/>
    </row>
    <row r="175" customFormat="false" ht="14.25" hidden="false" customHeight="false" outlineLevel="0" collapsed="false">
      <c r="A175" s="149"/>
      <c r="B175" s="149"/>
      <c r="C175" s="149"/>
      <c r="D175" s="223"/>
      <c r="E175" s="200"/>
      <c r="F175" s="200"/>
      <c r="G175" s="200"/>
      <c r="H175" s="200"/>
      <c r="I175" s="200"/>
      <c r="J175" s="200"/>
      <c r="L175" s="200"/>
      <c r="M175" s="200"/>
      <c r="N175" s="200"/>
      <c r="O175" s="200"/>
      <c r="P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24" t="s">
        <v>154</v>
      </c>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c r="DD175" s="200"/>
      <c r="DE175" s="200"/>
      <c r="DF175" s="200"/>
      <c r="DG175" s="200"/>
      <c r="DH175" s="200"/>
    </row>
    <row r="176" customFormat="false" ht="14.25" hidden="false" customHeight="false" outlineLevel="0" collapsed="false">
      <c r="A176" s="149"/>
      <c r="B176" s="149"/>
      <c r="C176" s="149"/>
      <c r="D176" s="223"/>
      <c r="E176" s="200"/>
      <c r="F176" s="200"/>
      <c r="G176" s="200"/>
      <c r="H176" s="200"/>
      <c r="I176" s="200"/>
      <c r="J176" s="200"/>
      <c r="L176" s="200"/>
      <c r="M176" s="200"/>
      <c r="N176" s="200"/>
      <c r="O176" s="200"/>
      <c r="P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24" t="s">
        <v>154</v>
      </c>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c r="DD176" s="200"/>
      <c r="DE176" s="200"/>
      <c r="DF176" s="200"/>
      <c r="DG176" s="200"/>
      <c r="DH176" s="200"/>
    </row>
    <row r="177" customFormat="false" ht="14.25" hidden="false" customHeight="false" outlineLevel="0" collapsed="false">
      <c r="A177" s="149"/>
      <c r="B177" s="149"/>
      <c r="C177" s="149"/>
      <c r="D177" s="223"/>
      <c r="E177" s="200"/>
      <c r="F177" s="200"/>
      <c r="G177" s="200"/>
      <c r="H177" s="200"/>
      <c r="I177" s="200"/>
      <c r="J177" s="200"/>
      <c r="L177" s="200"/>
      <c r="M177" s="200"/>
      <c r="N177" s="200"/>
      <c r="O177" s="200"/>
      <c r="P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24" t="s">
        <v>154</v>
      </c>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c r="DD177" s="200"/>
      <c r="DE177" s="200"/>
      <c r="DF177" s="200"/>
      <c r="DG177" s="200"/>
      <c r="DH177" s="200"/>
    </row>
    <row r="178" customFormat="false" ht="14.25" hidden="false" customHeight="false" outlineLevel="0" collapsed="false">
      <c r="A178" s="149"/>
      <c r="B178" s="149"/>
      <c r="C178" s="149"/>
      <c r="D178" s="223"/>
      <c r="E178" s="200"/>
      <c r="F178" s="200"/>
      <c r="G178" s="200"/>
      <c r="H178" s="200"/>
      <c r="I178" s="200"/>
      <c r="J178" s="200"/>
      <c r="L178" s="200"/>
      <c r="M178" s="200"/>
      <c r="N178" s="200"/>
      <c r="O178" s="200"/>
      <c r="P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24" t="s">
        <v>154</v>
      </c>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c r="DD178" s="200"/>
      <c r="DE178" s="200"/>
      <c r="DF178" s="200"/>
      <c r="DG178" s="200"/>
      <c r="DH178" s="200"/>
    </row>
    <row r="179" customFormat="false" ht="14.25" hidden="false" customHeight="false" outlineLevel="0" collapsed="false">
      <c r="A179" s="149"/>
      <c r="B179" s="149"/>
      <c r="C179" s="149"/>
      <c r="D179" s="223"/>
      <c r="E179" s="200"/>
      <c r="F179" s="200"/>
      <c r="G179" s="200"/>
      <c r="H179" s="200"/>
      <c r="I179" s="200"/>
      <c r="J179" s="200"/>
      <c r="L179" s="200"/>
      <c r="M179" s="200"/>
      <c r="N179" s="200"/>
      <c r="O179" s="200"/>
      <c r="P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24" t="s">
        <v>154</v>
      </c>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c r="DD179" s="200"/>
      <c r="DE179" s="200"/>
      <c r="DF179" s="200"/>
      <c r="DG179" s="200"/>
      <c r="DH179" s="200"/>
    </row>
    <row r="180" customFormat="false" ht="14.25" hidden="false" customHeight="false" outlineLevel="0" collapsed="false">
      <c r="A180" s="149"/>
      <c r="B180" s="149"/>
      <c r="C180" s="149"/>
      <c r="D180" s="223"/>
      <c r="E180" s="200"/>
      <c r="F180" s="200"/>
      <c r="G180" s="200"/>
      <c r="H180" s="200"/>
      <c r="I180" s="200"/>
      <c r="J180" s="200"/>
      <c r="L180" s="200"/>
      <c r="M180" s="200"/>
      <c r="N180" s="200"/>
      <c r="O180" s="200"/>
      <c r="P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24" t="s">
        <v>154</v>
      </c>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c r="DD180" s="200"/>
      <c r="DE180" s="200"/>
      <c r="DF180" s="200"/>
      <c r="DG180" s="200"/>
      <c r="DH180" s="200"/>
    </row>
    <row r="181" customFormat="false" ht="14.25" hidden="false" customHeight="false" outlineLevel="0" collapsed="false">
      <c r="A181" s="149"/>
      <c r="B181" s="149"/>
      <c r="C181" s="149"/>
      <c r="D181" s="223"/>
      <c r="E181" s="200"/>
      <c r="F181" s="200"/>
      <c r="G181" s="200"/>
      <c r="H181" s="200"/>
      <c r="I181" s="200"/>
      <c r="J181" s="200"/>
      <c r="L181" s="200"/>
      <c r="M181" s="200"/>
      <c r="N181" s="200"/>
      <c r="O181" s="200"/>
      <c r="P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24" t="s">
        <v>154</v>
      </c>
      <c r="AY181" s="200"/>
      <c r="AZ181" s="200"/>
      <c r="BA181" s="200"/>
      <c r="BB181" s="200"/>
      <c r="BC181" s="200"/>
      <c r="BD181" s="200"/>
      <c r="BE181" s="200"/>
      <c r="BF181" s="200"/>
      <c r="BG181" s="200"/>
      <c r="BH181" s="200"/>
      <c r="BI181" s="200"/>
      <c r="BJ181" s="200"/>
      <c r="BK181" s="200"/>
      <c r="BL181" s="200"/>
      <c r="BM181" s="200"/>
      <c r="BN181" s="200"/>
      <c r="BO181" s="200"/>
      <c r="BP181" s="200"/>
      <c r="BQ181" s="200"/>
      <c r="BR181" s="200"/>
      <c r="BS181" s="200"/>
      <c r="BT181" s="200"/>
      <c r="BU181" s="200"/>
      <c r="BV181" s="200"/>
      <c r="BW181" s="200"/>
      <c r="BX181" s="200"/>
      <c r="BY181" s="200"/>
      <c r="BZ181" s="200"/>
      <c r="CA181" s="200"/>
      <c r="CB181" s="200"/>
      <c r="CC181" s="200"/>
      <c r="CD181" s="200"/>
      <c r="CE181" s="200"/>
      <c r="CF181" s="200"/>
      <c r="CG181" s="200"/>
      <c r="CH181" s="200"/>
      <c r="CI181" s="200"/>
      <c r="CJ181" s="200"/>
      <c r="CK181" s="200"/>
      <c r="CL181" s="200"/>
      <c r="CM181" s="200"/>
      <c r="CN181" s="200"/>
      <c r="CO181" s="200"/>
      <c r="CP181" s="200"/>
      <c r="CQ181" s="200"/>
      <c r="CR181" s="200"/>
      <c r="CS181" s="200"/>
      <c r="CT181" s="200"/>
      <c r="CU181" s="200"/>
      <c r="CV181" s="200"/>
      <c r="CW181" s="200"/>
      <c r="CX181" s="200"/>
      <c r="CY181" s="200"/>
      <c r="CZ181" s="200"/>
      <c r="DA181" s="200"/>
      <c r="DB181" s="200"/>
      <c r="DC181" s="200"/>
      <c r="DD181" s="200"/>
      <c r="DE181" s="200"/>
      <c r="DF181" s="200"/>
      <c r="DG181" s="200"/>
      <c r="DH181" s="200"/>
    </row>
    <row r="182" customFormat="false" ht="14.25" hidden="false" customHeight="false" outlineLevel="0" collapsed="false">
      <c r="A182" s="149"/>
      <c r="B182" s="149"/>
      <c r="C182" s="149"/>
      <c r="D182" s="223"/>
      <c r="E182" s="200"/>
      <c r="F182" s="200"/>
      <c r="G182" s="200"/>
      <c r="H182" s="200"/>
      <c r="I182" s="200"/>
      <c r="J182" s="200"/>
      <c r="L182" s="200"/>
      <c r="M182" s="200"/>
      <c r="N182" s="200"/>
      <c r="O182" s="200"/>
      <c r="P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24" t="s">
        <v>154</v>
      </c>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200"/>
      <c r="CT182" s="200"/>
      <c r="CU182" s="200"/>
      <c r="CV182" s="200"/>
      <c r="CW182" s="200"/>
      <c r="CX182" s="200"/>
      <c r="CY182" s="200"/>
      <c r="CZ182" s="200"/>
      <c r="DA182" s="200"/>
      <c r="DB182" s="200"/>
      <c r="DC182" s="200"/>
      <c r="DD182" s="200"/>
      <c r="DE182" s="200"/>
      <c r="DF182" s="200"/>
      <c r="DG182" s="200"/>
      <c r="DH182" s="200"/>
    </row>
    <row r="183" customFormat="false" ht="14.25" hidden="false" customHeight="false" outlineLevel="0" collapsed="false">
      <c r="A183" s="149"/>
      <c r="B183" s="149"/>
      <c r="C183" s="149"/>
      <c r="D183" s="223"/>
      <c r="E183" s="200"/>
      <c r="F183" s="200"/>
      <c r="G183" s="200"/>
      <c r="H183" s="200"/>
      <c r="I183" s="200"/>
      <c r="J183" s="200"/>
      <c r="L183" s="200"/>
      <c r="M183" s="200"/>
      <c r="N183" s="200"/>
      <c r="O183" s="200"/>
      <c r="P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24" t="s">
        <v>154</v>
      </c>
      <c r="AY183" s="200"/>
      <c r="AZ183" s="200"/>
      <c r="BA183" s="200"/>
      <c r="BB183" s="200"/>
      <c r="BC183" s="200"/>
      <c r="BD183" s="200"/>
      <c r="BE183" s="200"/>
      <c r="BF183" s="200"/>
      <c r="BG183" s="200"/>
      <c r="BH183" s="200"/>
      <c r="BI183" s="200"/>
      <c r="BJ183" s="200"/>
      <c r="BK183" s="200"/>
      <c r="BL183" s="200"/>
      <c r="BM183" s="200"/>
      <c r="BN183" s="200"/>
      <c r="BO183" s="200"/>
      <c r="BP183" s="200"/>
      <c r="BQ183" s="200"/>
      <c r="BR183" s="200"/>
      <c r="BS183" s="200"/>
      <c r="BT183" s="200"/>
      <c r="BU183" s="200"/>
      <c r="BV183" s="200"/>
      <c r="BW183" s="200"/>
      <c r="BX183" s="200"/>
      <c r="BY183" s="200"/>
      <c r="BZ183" s="200"/>
      <c r="CA183" s="200"/>
      <c r="CB183" s="200"/>
      <c r="CC183" s="200"/>
      <c r="CD183" s="200"/>
      <c r="CE183" s="200"/>
      <c r="CF183" s="200"/>
      <c r="CG183" s="200"/>
      <c r="CH183" s="200"/>
      <c r="CI183" s="200"/>
      <c r="CJ183" s="200"/>
      <c r="CK183" s="200"/>
      <c r="CL183" s="200"/>
      <c r="CM183" s="200"/>
      <c r="CN183" s="200"/>
      <c r="CO183" s="200"/>
      <c r="CP183" s="200"/>
      <c r="CQ183" s="200"/>
      <c r="CR183" s="200"/>
      <c r="CS183" s="200"/>
      <c r="CT183" s="200"/>
      <c r="CU183" s="200"/>
      <c r="CV183" s="200"/>
      <c r="CW183" s="200"/>
      <c r="CX183" s="200"/>
      <c r="CY183" s="200"/>
      <c r="CZ183" s="200"/>
      <c r="DA183" s="200"/>
      <c r="DB183" s="200"/>
      <c r="DC183" s="200"/>
      <c r="DD183" s="200"/>
      <c r="DE183" s="200"/>
      <c r="DF183" s="200"/>
      <c r="DG183" s="200"/>
      <c r="DH183" s="200"/>
    </row>
    <row r="184" customFormat="false" ht="14.25" hidden="false" customHeight="false" outlineLevel="0" collapsed="false">
      <c r="AX184" s="99" t="s">
        <v>154</v>
      </c>
    </row>
    <row r="185" customFormat="false" ht="14.25" hidden="false" customHeight="false" outlineLevel="0" collapsed="false">
      <c r="AX185" s="99" t="s">
        <v>154</v>
      </c>
    </row>
    <row r="186" customFormat="false" ht="14.25" hidden="false" customHeight="false" outlineLevel="0" collapsed="false">
      <c r="AX186" s="99" t="s">
        <v>154</v>
      </c>
    </row>
    <row r="187" customFormat="false" ht="14.25" hidden="false" customHeight="false" outlineLevel="0" collapsed="false">
      <c r="AX187" s="99" t="s">
        <v>154</v>
      </c>
    </row>
    <row r="188" customFormat="false" ht="14.25" hidden="false" customHeight="false" outlineLevel="0" collapsed="false">
      <c r="AX188" s="99" t="s">
        <v>154</v>
      </c>
    </row>
    <row r="189" customFormat="false" ht="14.25" hidden="false" customHeight="false" outlineLevel="0" collapsed="false">
      <c r="AX189" s="99" t="s">
        <v>154</v>
      </c>
    </row>
    <row r="190" customFormat="false" ht="14.25" hidden="false" customHeight="false" outlineLevel="0" collapsed="false">
      <c r="AX190" s="99" t="s">
        <v>154</v>
      </c>
    </row>
    <row r="191" customFormat="false" ht="14.25" hidden="false" customHeight="false" outlineLevel="0" collapsed="false">
      <c r="AX191" s="99" t="s">
        <v>154</v>
      </c>
    </row>
    <row r="192" customFormat="false" ht="14.25" hidden="false" customHeight="false" outlineLevel="0" collapsed="false">
      <c r="AX192" s="99" t="s">
        <v>154</v>
      </c>
    </row>
    <row r="193" customFormat="false" ht="14.25" hidden="false" customHeight="false" outlineLevel="0" collapsed="false">
      <c r="AX193" s="99" t="s">
        <v>154</v>
      </c>
    </row>
    <row r="194" customFormat="false" ht="14.25" hidden="false" customHeight="false" outlineLevel="0" collapsed="false">
      <c r="AX194" s="99" t="s">
        <v>154</v>
      </c>
    </row>
    <row r="195" customFormat="false" ht="14.25" hidden="false" customHeight="false" outlineLevel="0" collapsed="false">
      <c r="AX195" s="99" t="s">
        <v>154</v>
      </c>
    </row>
    <row r="196" customFormat="false" ht="14.25" hidden="false" customHeight="false" outlineLevel="0" collapsed="false">
      <c r="AX196" s="99" t="s">
        <v>154</v>
      </c>
    </row>
    <row r="197" customFormat="false" ht="14.25" hidden="false" customHeight="false" outlineLevel="0" collapsed="false">
      <c r="AX197" s="99" t="s">
        <v>154</v>
      </c>
    </row>
    <row r="198" customFormat="false" ht="14.25" hidden="false" customHeight="false" outlineLevel="0" collapsed="false">
      <c r="AX198" s="99" t="s">
        <v>154</v>
      </c>
    </row>
    <row r="199" customFormat="false" ht="14.25" hidden="false" customHeight="false" outlineLevel="0" collapsed="false">
      <c r="AX199" s="99" t="s">
        <v>154</v>
      </c>
    </row>
    <row r="200" customFormat="false" ht="14.25" hidden="false" customHeight="false" outlineLevel="0" collapsed="false">
      <c r="AX200" s="99" t="s">
        <v>154</v>
      </c>
    </row>
    <row r="201" customFormat="false" ht="14.25" hidden="false" customHeight="false" outlineLevel="0" collapsed="false">
      <c r="AX201" s="99" t="s">
        <v>154</v>
      </c>
    </row>
    <row r="202" customFormat="false" ht="14.25" hidden="false" customHeight="false" outlineLevel="0" collapsed="false">
      <c r="AX202" s="99" t="s">
        <v>154</v>
      </c>
    </row>
    <row r="203" customFormat="false" ht="14.25" hidden="false" customHeight="false" outlineLevel="0" collapsed="false">
      <c r="AX203" s="99" t="s">
        <v>154</v>
      </c>
    </row>
    <row r="204" customFormat="false" ht="14.25" hidden="false" customHeight="false" outlineLevel="0" collapsed="false">
      <c r="AX204" s="99" t="s">
        <v>154</v>
      </c>
    </row>
    <row r="205" customFormat="false" ht="14.25" hidden="false" customHeight="false" outlineLevel="0" collapsed="false">
      <c r="AX205" s="99" t="s">
        <v>154</v>
      </c>
    </row>
    <row r="206" customFormat="false" ht="14.25" hidden="false" customHeight="false" outlineLevel="0" collapsed="false">
      <c r="AX206" s="99" t="s">
        <v>154</v>
      </c>
    </row>
    <row r="207" customFormat="false" ht="14.25" hidden="false" customHeight="false" outlineLevel="0" collapsed="false">
      <c r="AX207" s="99" t="s">
        <v>154</v>
      </c>
    </row>
    <row r="208" customFormat="false" ht="14.25" hidden="false" customHeight="false" outlineLevel="0" collapsed="false">
      <c r="AX208" s="99" t="s">
        <v>154</v>
      </c>
    </row>
    <row r="209" customFormat="false" ht="14.25" hidden="false" customHeight="false" outlineLevel="0" collapsed="false">
      <c r="AX209" s="99" t="s">
        <v>154</v>
      </c>
    </row>
    <row r="210" customFormat="false" ht="14.25" hidden="false" customHeight="false" outlineLevel="0" collapsed="false">
      <c r="AX210" s="99" t="s">
        <v>154</v>
      </c>
    </row>
    <row r="211" customFormat="false" ht="14.25" hidden="false" customHeight="false" outlineLevel="0" collapsed="false">
      <c r="AX211" s="99" t="s">
        <v>154</v>
      </c>
    </row>
    <row r="212" customFormat="false" ht="14.25" hidden="false" customHeight="false" outlineLevel="0" collapsed="false">
      <c r="AX212" s="99" t="s">
        <v>154</v>
      </c>
    </row>
    <row r="213" customFormat="false" ht="14.25" hidden="false" customHeight="false" outlineLevel="0" collapsed="false">
      <c r="AX213" s="99" t="s">
        <v>154</v>
      </c>
    </row>
    <row r="214" customFormat="false" ht="14.25" hidden="false" customHeight="false" outlineLevel="0" collapsed="false">
      <c r="AX214" s="99" t="s">
        <v>154</v>
      </c>
    </row>
    <row r="215" customFormat="false" ht="14.25" hidden="false" customHeight="false" outlineLevel="0" collapsed="false">
      <c r="AX215" s="99" t="s">
        <v>154</v>
      </c>
    </row>
    <row r="216" customFormat="false" ht="14.25" hidden="false" customHeight="false" outlineLevel="0" collapsed="false">
      <c r="AX216" s="99" t="s">
        <v>154</v>
      </c>
    </row>
    <row r="217" customFormat="false" ht="14.25" hidden="false" customHeight="false" outlineLevel="0" collapsed="false">
      <c r="AX217" s="99" t="s">
        <v>154</v>
      </c>
    </row>
    <row r="218" customFormat="false" ht="14.25" hidden="false" customHeight="false" outlineLevel="0" collapsed="false">
      <c r="AX218" s="99" t="s">
        <v>154</v>
      </c>
    </row>
    <row r="219" customFormat="false" ht="14.25" hidden="false" customHeight="false" outlineLevel="0" collapsed="false">
      <c r="AX219" s="99" t="s">
        <v>154</v>
      </c>
    </row>
    <row r="220" customFormat="false" ht="14.25" hidden="false" customHeight="false" outlineLevel="0" collapsed="false">
      <c r="AX220" s="99" t="s">
        <v>154</v>
      </c>
    </row>
    <row r="221" customFormat="false" ht="14.25" hidden="false" customHeight="false" outlineLevel="0" collapsed="false">
      <c r="AX221" s="99" t="s">
        <v>154</v>
      </c>
    </row>
    <row r="222" customFormat="false" ht="14.25" hidden="false" customHeight="false" outlineLevel="0" collapsed="false">
      <c r="AX222" s="99" t="s">
        <v>154</v>
      </c>
    </row>
    <row r="223" customFormat="false" ht="14.25" hidden="false" customHeight="false" outlineLevel="0" collapsed="false">
      <c r="AX223" s="99" t="s">
        <v>154</v>
      </c>
    </row>
    <row r="224" customFormat="false" ht="14.25" hidden="false" customHeight="false" outlineLevel="0" collapsed="false">
      <c r="AX224" s="99" t="s">
        <v>154</v>
      </c>
    </row>
    <row r="225" customFormat="false" ht="14.25" hidden="false" customHeight="false" outlineLevel="0" collapsed="false">
      <c r="AX225" s="99" t="s">
        <v>154</v>
      </c>
    </row>
    <row r="226" customFormat="false" ht="14.25" hidden="false" customHeight="false" outlineLevel="0" collapsed="false">
      <c r="AX226" s="99" t="s">
        <v>154</v>
      </c>
    </row>
    <row r="227" customFormat="false" ht="14.25" hidden="false" customHeight="false" outlineLevel="0" collapsed="false">
      <c r="AX227" s="99" t="s">
        <v>154</v>
      </c>
    </row>
    <row r="228" customFormat="false" ht="14.25" hidden="false" customHeight="false" outlineLevel="0" collapsed="false">
      <c r="AX228" s="99" t="s">
        <v>154</v>
      </c>
    </row>
    <row r="229" customFormat="false" ht="14.25" hidden="false" customHeight="false" outlineLevel="0" collapsed="false">
      <c r="AX229" s="99" t="s">
        <v>154</v>
      </c>
    </row>
    <row r="230" customFormat="false" ht="14.25" hidden="false" customHeight="false" outlineLevel="0" collapsed="false">
      <c r="AX230" s="99" t="s">
        <v>154</v>
      </c>
    </row>
    <row r="231" customFormat="false" ht="14.25" hidden="false" customHeight="false" outlineLevel="0" collapsed="false">
      <c r="AX231" s="99" t="s">
        <v>154</v>
      </c>
    </row>
    <row r="232" customFormat="false" ht="14.25" hidden="false" customHeight="false" outlineLevel="0" collapsed="false">
      <c r="AX232" s="99" t="s">
        <v>154</v>
      </c>
    </row>
    <row r="233" customFormat="false" ht="14.25" hidden="false" customHeight="false" outlineLevel="0" collapsed="false">
      <c r="AX233" s="99" t="s">
        <v>154</v>
      </c>
    </row>
    <row r="234" customFormat="false" ht="14.25" hidden="false" customHeight="false" outlineLevel="0" collapsed="false">
      <c r="AX234" s="99" t="s">
        <v>154</v>
      </c>
    </row>
    <row r="235" customFormat="false" ht="14.25" hidden="false" customHeight="false" outlineLevel="0" collapsed="false">
      <c r="AX235" s="99" t="s">
        <v>154</v>
      </c>
    </row>
    <row r="236" customFormat="false" ht="14.25" hidden="false" customHeight="false" outlineLevel="0" collapsed="false">
      <c r="AX236" s="99" t="s">
        <v>154</v>
      </c>
    </row>
    <row r="237" customFormat="false" ht="14.25" hidden="false" customHeight="false" outlineLevel="0" collapsed="false">
      <c r="AX237" s="99" t="s">
        <v>154</v>
      </c>
    </row>
    <row r="238" customFormat="false" ht="14.25" hidden="false" customHeight="false" outlineLevel="0" collapsed="false">
      <c r="AX238" s="99" t="s">
        <v>154</v>
      </c>
    </row>
    <row r="239" customFormat="false" ht="14.25" hidden="false" customHeight="false" outlineLevel="0" collapsed="false">
      <c r="AX239" s="99" t="s">
        <v>154</v>
      </c>
    </row>
    <row r="240" customFormat="false" ht="14.25" hidden="false" customHeight="false" outlineLevel="0" collapsed="false">
      <c r="AX240" s="99" t="s">
        <v>154</v>
      </c>
    </row>
    <row r="241" customFormat="false" ht="14.25" hidden="false" customHeight="false" outlineLevel="0" collapsed="false">
      <c r="AX241" s="99" t="s">
        <v>154</v>
      </c>
    </row>
    <row r="242" customFormat="false" ht="14.25" hidden="false" customHeight="false" outlineLevel="0" collapsed="false">
      <c r="AX242" s="99" t="s">
        <v>154</v>
      </c>
    </row>
    <row r="243" customFormat="false" ht="14.25" hidden="false" customHeight="false" outlineLevel="0" collapsed="false">
      <c r="AX243" s="99" t="s">
        <v>154</v>
      </c>
    </row>
    <row r="244" customFormat="false" ht="14.25" hidden="false" customHeight="false" outlineLevel="0" collapsed="false">
      <c r="AX244" s="99" t="s">
        <v>154</v>
      </c>
    </row>
    <row r="245" customFormat="false" ht="14.25" hidden="false" customHeight="false" outlineLevel="0" collapsed="false">
      <c r="AX245" s="99" t="s">
        <v>154</v>
      </c>
    </row>
    <row r="246" customFormat="false" ht="14.25" hidden="false" customHeight="false" outlineLevel="0" collapsed="false">
      <c r="AX246" s="99" t="s">
        <v>154</v>
      </c>
    </row>
    <row r="247" customFormat="false" ht="14.25" hidden="false" customHeight="false" outlineLevel="0" collapsed="false">
      <c r="AX247" s="99" t="s">
        <v>154</v>
      </c>
    </row>
    <row r="248" customFormat="false" ht="14.25" hidden="false" customHeight="false" outlineLevel="0" collapsed="false">
      <c r="AX248" s="99" t="s">
        <v>154</v>
      </c>
    </row>
    <row r="249" customFormat="false" ht="14.25" hidden="false" customHeight="false" outlineLevel="0" collapsed="false">
      <c r="AX249" s="99" t="s">
        <v>154</v>
      </c>
    </row>
    <row r="250" customFormat="false" ht="14.25" hidden="false" customHeight="false" outlineLevel="0" collapsed="false">
      <c r="AX250" s="99" t="s">
        <v>154</v>
      </c>
    </row>
    <row r="251" customFormat="false" ht="14.25" hidden="false" customHeight="false" outlineLevel="0" collapsed="false">
      <c r="AX251" s="99" t="s">
        <v>154</v>
      </c>
    </row>
    <row r="252" customFormat="false" ht="14.25" hidden="false" customHeight="false" outlineLevel="0" collapsed="false">
      <c r="AX252" s="99" t="s">
        <v>154</v>
      </c>
    </row>
    <row r="253" customFormat="false" ht="14.25" hidden="false" customHeight="false" outlineLevel="0" collapsed="false">
      <c r="AX253" s="99" t="s">
        <v>154</v>
      </c>
    </row>
    <row r="254" customFormat="false" ht="14.25" hidden="false" customHeight="false" outlineLevel="0" collapsed="false">
      <c r="AX254" s="99" t="s">
        <v>154</v>
      </c>
    </row>
    <row r="255" customFormat="false" ht="14.25" hidden="false" customHeight="false" outlineLevel="0" collapsed="false">
      <c r="AX255" s="99" t="s">
        <v>154</v>
      </c>
    </row>
    <row r="256" customFormat="false" ht="14.25" hidden="false" customHeight="false" outlineLevel="0" collapsed="false">
      <c r="AX256" s="99" t="s">
        <v>154</v>
      </c>
    </row>
    <row r="257" customFormat="false" ht="14.25" hidden="false" customHeight="false" outlineLevel="0" collapsed="false">
      <c r="AX257" s="99" t="s">
        <v>154</v>
      </c>
    </row>
    <row r="258" customFormat="false" ht="14.25" hidden="false" customHeight="false" outlineLevel="0" collapsed="false">
      <c r="AX258" s="99" t="s">
        <v>154</v>
      </c>
    </row>
    <row r="259" customFormat="false" ht="14.25" hidden="false" customHeight="false" outlineLevel="0" collapsed="false">
      <c r="AX259" s="99" t="s">
        <v>154</v>
      </c>
    </row>
    <row r="260" customFormat="false" ht="14.25" hidden="false" customHeight="false" outlineLevel="0" collapsed="false">
      <c r="AX260" s="99" t="s">
        <v>154</v>
      </c>
    </row>
    <row r="261" customFormat="false" ht="14.25" hidden="false" customHeight="false" outlineLevel="0" collapsed="false">
      <c r="AX261" s="99" t="s">
        <v>154</v>
      </c>
    </row>
    <row r="262" customFormat="false" ht="14.25" hidden="false" customHeight="false" outlineLevel="0" collapsed="false">
      <c r="AX262" s="99" t="s">
        <v>154</v>
      </c>
    </row>
    <row r="263" customFormat="false" ht="14.25" hidden="false" customHeight="false" outlineLevel="0" collapsed="false">
      <c r="AX263" s="99" t="s">
        <v>154</v>
      </c>
    </row>
    <row r="264" customFormat="false" ht="14.25" hidden="false" customHeight="false" outlineLevel="0" collapsed="false">
      <c r="AX264" s="99" t="s">
        <v>154</v>
      </c>
    </row>
    <row r="265" customFormat="false" ht="14.25" hidden="false" customHeight="false" outlineLevel="0" collapsed="false">
      <c r="AX265" s="99" t="s">
        <v>154</v>
      </c>
    </row>
    <row r="266" customFormat="false" ht="14.25" hidden="false" customHeight="false" outlineLevel="0" collapsed="false">
      <c r="AX266" s="99" t="s">
        <v>154</v>
      </c>
    </row>
    <row r="267" customFormat="false" ht="14.25" hidden="false" customHeight="false" outlineLevel="0" collapsed="false">
      <c r="AX267" s="99" t="s">
        <v>154</v>
      </c>
    </row>
    <row r="268" customFormat="false" ht="14.25" hidden="false" customHeight="false" outlineLevel="0" collapsed="false">
      <c r="AX268" s="99" t="s">
        <v>154</v>
      </c>
    </row>
    <row r="269" customFormat="false" ht="14.25" hidden="false" customHeight="false" outlineLevel="0" collapsed="false">
      <c r="AX269" s="99" t="s">
        <v>154</v>
      </c>
    </row>
    <row r="270" customFormat="false" ht="14.25" hidden="false" customHeight="false" outlineLevel="0" collapsed="false">
      <c r="AX270" s="99" t="s">
        <v>154</v>
      </c>
    </row>
    <row r="271" customFormat="false" ht="14.25" hidden="false" customHeight="false" outlineLevel="0" collapsed="false">
      <c r="AX271" s="99" t="s">
        <v>154</v>
      </c>
    </row>
    <row r="272" customFormat="false" ht="14.25" hidden="false" customHeight="false" outlineLevel="0" collapsed="false">
      <c r="AX272" s="99" t="s">
        <v>154</v>
      </c>
    </row>
    <row r="273" customFormat="false" ht="14.25" hidden="false" customHeight="false" outlineLevel="0" collapsed="false">
      <c r="AX273" s="99" t="s">
        <v>154</v>
      </c>
    </row>
    <row r="274" customFormat="false" ht="14.25" hidden="false" customHeight="false" outlineLevel="0" collapsed="false">
      <c r="AX274" s="99" t="s">
        <v>154</v>
      </c>
    </row>
    <row r="275" customFormat="false" ht="14.25" hidden="false" customHeight="false" outlineLevel="0" collapsed="false">
      <c r="AX275" s="99" t="s">
        <v>154</v>
      </c>
    </row>
    <row r="276" customFormat="false" ht="14.25" hidden="false" customHeight="false" outlineLevel="0" collapsed="false">
      <c r="AX276" s="99" t="s">
        <v>154</v>
      </c>
    </row>
    <row r="277" customFormat="false" ht="14.25" hidden="false" customHeight="false" outlineLevel="0" collapsed="false">
      <c r="AX277" s="99" t="s">
        <v>154</v>
      </c>
    </row>
    <row r="278" customFormat="false" ht="14.25" hidden="false" customHeight="false" outlineLevel="0" collapsed="false">
      <c r="AX278" s="99" t="s">
        <v>154</v>
      </c>
    </row>
    <row r="279" customFormat="false" ht="14.25" hidden="false" customHeight="false" outlineLevel="0" collapsed="false">
      <c r="AX279" s="99" t="s">
        <v>154</v>
      </c>
    </row>
    <row r="280" customFormat="false" ht="14.25" hidden="false" customHeight="false" outlineLevel="0" collapsed="false">
      <c r="AX280" s="99" t="s">
        <v>154</v>
      </c>
    </row>
    <row r="281" customFormat="false" ht="14.25" hidden="false" customHeight="false" outlineLevel="0" collapsed="false">
      <c r="AX281" s="99" t="s">
        <v>154</v>
      </c>
    </row>
    <row r="282" customFormat="false" ht="14.25" hidden="false" customHeight="false" outlineLevel="0" collapsed="false">
      <c r="AX282" s="99" t="s">
        <v>154</v>
      </c>
    </row>
    <row r="283" customFormat="false" ht="14.25" hidden="false" customHeight="false" outlineLevel="0" collapsed="false">
      <c r="AX283" s="99" t="s">
        <v>154</v>
      </c>
    </row>
    <row r="284" customFormat="false" ht="14.25" hidden="false" customHeight="false" outlineLevel="0" collapsed="false">
      <c r="AX284" s="99" t="s">
        <v>154</v>
      </c>
    </row>
    <row r="285" customFormat="false" ht="14.25" hidden="false" customHeight="false" outlineLevel="0" collapsed="false">
      <c r="AX285" s="99" t="s">
        <v>154</v>
      </c>
    </row>
    <row r="286" customFormat="false" ht="14.25" hidden="false" customHeight="false" outlineLevel="0" collapsed="false">
      <c r="AX286" s="99" t="s">
        <v>154</v>
      </c>
    </row>
    <row r="287" customFormat="false" ht="14.25" hidden="false" customHeight="false" outlineLevel="0" collapsed="false">
      <c r="AX287" s="99" t="s">
        <v>154</v>
      </c>
    </row>
    <row r="288" customFormat="false" ht="14.25" hidden="false" customHeight="false" outlineLevel="0" collapsed="false">
      <c r="AX288" s="99" t="s">
        <v>154</v>
      </c>
    </row>
    <row r="289" customFormat="false" ht="14.25" hidden="false" customHeight="false" outlineLevel="0" collapsed="false">
      <c r="AX289" s="99" t="s">
        <v>154</v>
      </c>
    </row>
    <row r="290" customFormat="false" ht="14.25" hidden="false" customHeight="false" outlineLevel="0" collapsed="false">
      <c r="AX290" s="99" t="s">
        <v>154</v>
      </c>
    </row>
    <row r="291" customFormat="false" ht="14.25" hidden="false" customHeight="false" outlineLevel="0" collapsed="false">
      <c r="AX291" s="99" t="s">
        <v>154</v>
      </c>
    </row>
    <row r="292" customFormat="false" ht="14.25" hidden="false" customHeight="false" outlineLevel="0" collapsed="false">
      <c r="AX292" s="99" t="s">
        <v>154</v>
      </c>
    </row>
    <row r="293" customFormat="false" ht="14.25" hidden="false" customHeight="false" outlineLevel="0" collapsed="false">
      <c r="AX293" s="99" t="s">
        <v>154</v>
      </c>
    </row>
    <row r="294" customFormat="false" ht="14.25" hidden="false" customHeight="false" outlineLevel="0" collapsed="false">
      <c r="AX294" s="99" t="s">
        <v>154</v>
      </c>
    </row>
    <row r="295" customFormat="false" ht="14.25" hidden="false" customHeight="false" outlineLevel="0" collapsed="false">
      <c r="AX295" s="99" t="s">
        <v>154</v>
      </c>
    </row>
    <row r="296" customFormat="false" ht="14.25" hidden="false" customHeight="false" outlineLevel="0" collapsed="false">
      <c r="AX296" s="99" t="s">
        <v>154</v>
      </c>
    </row>
    <row r="297" customFormat="false" ht="14.25" hidden="false" customHeight="false" outlineLevel="0" collapsed="false">
      <c r="AX297" s="99" t="s">
        <v>154</v>
      </c>
    </row>
    <row r="298" customFormat="false" ht="14.25" hidden="false" customHeight="false" outlineLevel="0" collapsed="false">
      <c r="AX298" s="99" t="s">
        <v>154</v>
      </c>
    </row>
    <row r="299" customFormat="false" ht="14.25" hidden="false" customHeight="false" outlineLevel="0" collapsed="false">
      <c r="AX299" s="99" t="s">
        <v>154</v>
      </c>
    </row>
    <row r="300" customFormat="false" ht="14.25" hidden="false" customHeight="false" outlineLevel="0" collapsed="false">
      <c r="AX300" s="99" t="s">
        <v>154</v>
      </c>
    </row>
    <row r="301" customFormat="false" ht="14.25" hidden="false" customHeight="false" outlineLevel="0" collapsed="false">
      <c r="AX301" s="99" t="s">
        <v>154</v>
      </c>
    </row>
    <row r="302" customFormat="false" ht="14.25" hidden="false" customHeight="false" outlineLevel="0" collapsed="false">
      <c r="AX302" s="99" t="s">
        <v>154</v>
      </c>
    </row>
    <row r="303" customFormat="false" ht="14.25" hidden="false" customHeight="false" outlineLevel="0" collapsed="false">
      <c r="AX303" s="99" t="s">
        <v>154</v>
      </c>
    </row>
    <row r="304" customFormat="false" ht="14.25" hidden="false" customHeight="false" outlineLevel="0" collapsed="false">
      <c r="AX304" s="99" t="s">
        <v>154</v>
      </c>
    </row>
    <row r="305" customFormat="false" ht="14.25" hidden="false" customHeight="false" outlineLevel="0" collapsed="false">
      <c r="AX305" s="99" t="s">
        <v>154</v>
      </c>
    </row>
    <row r="306" customFormat="false" ht="14.25" hidden="false" customHeight="false" outlineLevel="0" collapsed="false">
      <c r="AX306" s="99" t="s">
        <v>154</v>
      </c>
    </row>
    <row r="307" customFormat="false" ht="14.25" hidden="false" customHeight="false" outlineLevel="0" collapsed="false">
      <c r="AX307" s="99" t="s">
        <v>154</v>
      </c>
    </row>
    <row r="308" customFormat="false" ht="14.25" hidden="false" customHeight="false" outlineLevel="0" collapsed="false">
      <c r="AX308" s="99" t="s">
        <v>154</v>
      </c>
    </row>
    <row r="309" customFormat="false" ht="14.25" hidden="false" customHeight="false" outlineLevel="0" collapsed="false">
      <c r="AX309" s="99" t="s">
        <v>154</v>
      </c>
    </row>
    <row r="310" customFormat="false" ht="14.25" hidden="false" customHeight="false" outlineLevel="0" collapsed="false">
      <c r="AX310" s="99" t="s">
        <v>154</v>
      </c>
    </row>
    <row r="311" customFormat="false" ht="14.25" hidden="false" customHeight="false" outlineLevel="0" collapsed="false">
      <c r="AX311" s="99" t="s">
        <v>154</v>
      </c>
    </row>
    <row r="312" customFormat="false" ht="14.25" hidden="false" customHeight="false" outlineLevel="0" collapsed="false">
      <c r="AX312" s="99" t="s">
        <v>154</v>
      </c>
    </row>
    <row r="313" customFormat="false" ht="14.25" hidden="false" customHeight="false" outlineLevel="0" collapsed="false">
      <c r="AX313" s="99" t="s">
        <v>154</v>
      </c>
    </row>
    <row r="314" customFormat="false" ht="14.25" hidden="false" customHeight="false" outlineLevel="0" collapsed="false">
      <c r="AX314" s="99" t="s">
        <v>154</v>
      </c>
    </row>
    <row r="315" customFormat="false" ht="14.25" hidden="false" customHeight="false" outlineLevel="0" collapsed="false">
      <c r="AX315" s="99" t="s">
        <v>154</v>
      </c>
    </row>
    <row r="316" customFormat="false" ht="14.25" hidden="false" customHeight="false" outlineLevel="0" collapsed="false">
      <c r="AX316" s="99" t="s">
        <v>154</v>
      </c>
    </row>
    <row r="317" customFormat="false" ht="14.25" hidden="false" customHeight="false" outlineLevel="0" collapsed="false">
      <c r="AX317" s="99" t="s">
        <v>154</v>
      </c>
    </row>
    <row r="318" customFormat="false" ht="14.25" hidden="false" customHeight="false" outlineLevel="0" collapsed="false">
      <c r="AX318" s="99" t="s">
        <v>154</v>
      </c>
    </row>
    <row r="319" customFormat="false" ht="14.25" hidden="false" customHeight="false" outlineLevel="0" collapsed="false">
      <c r="AX319" s="99" t="s">
        <v>154</v>
      </c>
    </row>
    <row r="320" customFormat="false" ht="14.25" hidden="false" customHeight="false" outlineLevel="0" collapsed="false">
      <c r="AX320" s="99" t="s">
        <v>154</v>
      </c>
    </row>
    <row r="321" customFormat="false" ht="14.25" hidden="false" customHeight="false" outlineLevel="0" collapsed="false">
      <c r="AX321" s="99" t="s">
        <v>154</v>
      </c>
    </row>
    <row r="322" customFormat="false" ht="14.25" hidden="false" customHeight="false" outlineLevel="0" collapsed="false">
      <c r="AX322" s="99" t="s">
        <v>154</v>
      </c>
    </row>
    <row r="323" customFormat="false" ht="14.25" hidden="false" customHeight="false" outlineLevel="0" collapsed="false">
      <c r="AX323" s="99" t="s">
        <v>154</v>
      </c>
    </row>
    <row r="324" customFormat="false" ht="14.25" hidden="false" customHeight="false" outlineLevel="0" collapsed="false">
      <c r="AX324" s="99" t="s">
        <v>154</v>
      </c>
    </row>
    <row r="325" customFormat="false" ht="14.25" hidden="false" customHeight="false" outlineLevel="0" collapsed="false">
      <c r="AX325" s="99" t="s">
        <v>154</v>
      </c>
    </row>
    <row r="326" customFormat="false" ht="14.25" hidden="false" customHeight="false" outlineLevel="0" collapsed="false">
      <c r="AX326" s="99" t="s">
        <v>154</v>
      </c>
    </row>
    <row r="327" customFormat="false" ht="14.25" hidden="false" customHeight="false" outlineLevel="0" collapsed="false">
      <c r="AX327" s="99" t="s">
        <v>154</v>
      </c>
    </row>
    <row r="328" customFormat="false" ht="14.25" hidden="false" customHeight="false" outlineLevel="0" collapsed="false">
      <c r="AX328" s="99" t="s">
        <v>154</v>
      </c>
    </row>
    <row r="329" customFormat="false" ht="14.25" hidden="false" customHeight="false" outlineLevel="0" collapsed="false">
      <c r="AX329" s="99" t="s">
        <v>154</v>
      </c>
    </row>
    <row r="330" customFormat="false" ht="14.25" hidden="false" customHeight="false" outlineLevel="0" collapsed="false">
      <c r="AX330" s="99" t="s">
        <v>154</v>
      </c>
    </row>
    <row r="331" customFormat="false" ht="14.25" hidden="false" customHeight="false" outlineLevel="0" collapsed="false">
      <c r="AX331" s="107"/>
    </row>
    <row r="332" customFormat="false" ht="14.25" hidden="false" customHeight="false" outlineLevel="0" collapsed="false">
      <c r="AX332" s="107"/>
    </row>
    <row r="333" customFormat="false" ht="14.25" hidden="false" customHeight="false" outlineLevel="0" collapsed="false">
      <c r="AX333" s="107"/>
    </row>
    <row r="334" customFormat="false" ht="14.25" hidden="false" customHeight="false" outlineLevel="0" collapsed="false">
      <c r="AX334" s="107"/>
    </row>
    <row r="335" customFormat="false" ht="14.25" hidden="false" customHeight="false" outlineLevel="0" collapsed="false">
      <c r="AX335" s="107"/>
    </row>
    <row r="336" customFormat="false" ht="14.25" hidden="false" customHeight="false" outlineLevel="0" collapsed="false">
      <c r="AX336" s="107"/>
    </row>
    <row r="337" customFormat="false" ht="14.25" hidden="false" customHeight="false" outlineLevel="0" collapsed="false">
      <c r="AX337" s="107"/>
    </row>
    <row r="338" customFormat="false" ht="14.25" hidden="false" customHeight="false" outlineLevel="0" collapsed="false">
      <c r="AX338" s="107"/>
    </row>
    <row r="339" customFormat="false" ht="14.25" hidden="false" customHeight="false" outlineLevel="0" collapsed="false">
      <c r="AX339" s="107"/>
    </row>
    <row r="340" customFormat="false" ht="14.25" hidden="false" customHeight="false" outlineLevel="0" collapsed="false">
      <c r="AX340" s="107"/>
    </row>
    <row r="341" customFormat="false" ht="14.25" hidden="false" customHeight="false" outlineLevel="0" collapsed="false">
      <c r="AX341" s="107"/>
    </row>
    <row r="342" customFormat="false" ht="14.25" hidden="false" customHeight="false" outlineLevel="0" collapsed="false">
      <c r="AX342" s="107"/>
    </row>
    <row r="343" customFormat="false" ht="14.25" hidden="false" customHeight="false" outlineLevel="0" collapsed="false">
      <c r="AX343" s="107"/>
    </row>
    <row r="344" customFormat="false" ht="14.25" hidden="false" customHeight="false" outlineLevel="0" collapsed="false">
      <c r="AX344" s="107"/>
    </row>
    <row r="345" customFormat="false" ht="14.25" hidden="false" customHeight="false" outlineLevel="0" collapsed="false">
      <c r="AX345" s="107"/>
    </row>
    <row r="346" customFormat="false" ht="14.25" hidden="false" customHeight="false" outlineLevel="0" collapsed="false">
      <c r="AX346" s="107"/>
    </row>
    <row r="347" customFormat="false" ht="14.25" hidden="false" customHeight="false" outlineLevel="0" collapsed="false">
      <c r="AX347" s="107"/>
    </row>
    <row r="348" customFormat="false" ht="14.25" hidden="false" customHeight="false" outlineLevel="0" collapsed="false">
      <c r="AX348" s="107"/>
    </row>
    <row r="349" customFormat="false" ht="14.25" hidden="false" customHeight="false" outlineLevel="0" collapsed="false">
      <c r="AX349" s="107"/>
    </row>
    <row r="350" customFormat="false" ht="14.25" hidden="false" customHeight="false" outlineLevel="0" collapsed="false">
      <c r="AX350" s="107"/>
    </row>
    <row r="351" customFormat="false" ht="14.25" hidden="false" customHeight="false" outlineLevel="0" collapsed="false">
      <c r="AX351" s="107"/>
    </row>
    <row r="352" customFormat="false" ht="14.25" hidden="false" customHeight="false" outlineLevel="0" collapsed="false">
      <c r="AX352" s="107"/>
    </row>
    <row r="353" customFormat="false" ht="14.25" hidden="false" customHeight="false" outlineLevel="0" collapsed="false">
      <c r="AX353" s="107"/>
    </row>
    <row r="354" customFormat="false" ht="14.25" hidden="false" customHeight="false" outlineLevel="0" collapsed="false">
      <c r="AX354" s="107"/>
    </row>
    <row r="355" customFormat="false" ht="14.25" hidden="false" customHeight="false" outlineLevel="0" collapsed="false">
      <c r="AX355" s="107"/>
    </row>
    <row r="356" customFormat="false" ht="14.25" hidden="false" customHeight="false" outlineLevel="0" collapsed="false">
      <c r="AX356" s="107"/>
    </row>
    <row r="357" customFormat="false" ht="14.25" hidden="false" customHeight="false" outlineLevel="0" collapsed="false">
      <c r="AX357" s="107"/>
    </row>
    <row r="358" customFormat="false" ht="14.25" hidden="false" customHeight="false" outlineLevel="0" collapsed="false">
      <c r="AX358" s="107"/>
    </row>
    <row r="359" customFormat="false" ht="14.25" hidden="false" customHeight="false" outlineLevel="0" collapsed="false">
      <c r="AX359" s="107"/>
    </row>
    <row r="360" customFormat="false" ht="14.25" hidden="false" customHeight="false" outlineLevel="0" collapsed="false">
      <c r="AX360" s="107"/>
    </row>
    <row r="361" customFormat="false" ht="14.25" hidden="false" customHeight="false" outlineLevel="0" collapsed="false">
      <c r="AX361" s="107"/>
    </row>
    <row r="362" customFormat="false" ht="14.25" hidden="false" customHeight="false" outlineLevel="0" collapsed="false">
      <c r="AX362" s="107"/>
    </row>
    <row r="363" customFormat="false" ht="14.25" hidden="false" customHeight="false" outlineLevel="0" collapsed="false">
      <c r="AX363" s="107"/>
    </row>
    <row r="364" customFormat="false" ht="14.25" hidden="false" customHeight="false" outlineLevel="0" collapsed="false">
      <c r="AX364" s="107"/>
    </row>
    <row r="365" customFormat="false" ht="14.25" hidden="false" customHeight="false" outlineLevel="0" collapsed="false">
      <c r="AX365" s="107"/>
    </row>
    <row r="366" customFormat="false" ht="14.25" hidden="false" customHeight="false" outlineLevel="0" collapsed="false">
      <c r="AX366" s="107"/>
    </row>
    <row r="367" customFormat="false" ht="14.25" hidden="false" customHeight="false" outlineLevel="0" collapsed="false">
      <c r="AX367" s="107"/>
    </row>
    <row r="368" customFormat="false" ht="14.25" hidden="false" customHeight="false" outlineLevel="0" collapsed="false">
      <c r="AX368" s="107"/>
    </row>
    <row r="369" customFormat="false" ht="14.25" hidden="false" customHeight="false" outlineLevel="0" collapsed="false">
      <c r="AX369" s="107"/>
    </row>
    <row r="370" customFormat="false" ht="14.25" hidden="false" customHeight="false" outlineLevel="0" collapsed="false">
      <c r="AX370" s="107"/>
    </row>
    <row r="371" customFormat="false" ht="14.25" hidden="false" customHeight="false" outlineLevel="0" collapsed="false">
      <c r="AX371" s="107"/>
    </row>
    <row r="372" customFormat="false" ht="14.25" hidden="false" customHeight="false" outlineLevel="0" collapsed="false">
      <c r="AX372" s="107"/>
    </row>
    <row r="373" customFormat="false" ht="14.25" hidden="false" customHeight="false" outlineLevel="0" collapsed="false">
      <c r="AX373" s="107"/>
    </row>
    <row r="374" customFormat="false" ht="14.25" hidden="false" customHeight="false" outlineLevel="0" collapsed="false">
      <c r="AX374" s="107"/>
    </row>
    <row r="375" customFormat="false" ht="14.25" hidden="false" customHeight="false" outlineLevel="0" collapsed="false">
      <c r="AX375" s="107"/>
    </row>
    <row r="376" customFormat="false" ht="14.25" hidden="false" customHeight="false" outlineLevel="0" collapsed="false">
      <c r="AX376" s="107"/>
    </row>
    <row r="377" customFormat="false" ht="14.25" hidden="false" customHeight="false" outlineLevel="0" collapsed="false">
      <c r="AX377" s="107"/>
    </row>
    <row r="378" customFormat="false" ht="14.25" hidden="false" customHeight="false" outlineLevel="0" collapsed="false">
      <c r="AX378" s="107"/>
    </row>
    <row r="379" customFormat="false" ht="14.25" hidden="false" customHeight="false" outlineLevel="0" collapsed="false">
      <c r="AX379" s="107"/>
    </row>
    <row r="380" customFormat="false" ht="14.25" hidden="false" customHeight="false" outlineLevel="0" collapsed="false">
      <c r="AX380" s="107"/>
    </row>
    <row r="381" customFormat="false" ht="14.25" hidden="false" customHeight="false" outlineLevel="0" collapsed="false">
      <c r="AX381" s="107"/>
    </row>
    <row r="382" customFormat="false" ht="14.25" hidden="false" customHeight="false" outlineLevel="0" collapsed="false">
      <c r="AX382" s="107"/>
    </row>
    <row r="383" customFormat="false" ht="14.25" hidden="false" customHeight="false" outlineLevel="0" collapsed="false">
      <c r="AX383" s="107"/>
    </row>
    <row r="384" customFormat="false" ht="14.25" hidden="false" customHeight="false" outlineLevel="0" collapsed="false">
      <c r="AX384" s="107"/>
    </row>
    <row r="385" customFormat="false" ht="14.25" hidden="false" customHeight="false" outlineLevel="0" collapsed="false">
      <c r="AX385" s="107"/>
    </row>
    <row r="386" customFormat="false" ht="14.25" hidden="false" customHeight="false" outlineLevel="0" collapsed="false">
      <c r="AX386" s="107"/>
    </row>
    <row r="387" customFormat="false" ht="14.25" hidden="false" customHeight="false" outlineLevel="0" collapsed="false">
      <c r="AX387" s="107"/>
    </row>
    <row r="388" customFormat="false" ht="14.25" hidden="false" customHeight="false" outlineLevel="0" collapsed="false">
      <c r="AX388" s="107"/>
    </row>
    <row r="389" customFormat="false" ht="14.25" hidden="false" customHeight="false" outlineLevel="0" collapsed="false">
      <c r="AX389" s="107"/>
    </row>
    <row r="390" customFormat="false" ht="14.25" hidden="false" customHeight="false" outlineLevel="0" collapsed="false">
      <c r="AX390" s="107"/>
    </row>
    <row r="391" customFormat="false" ht="14.25" hidden="false" customHeight="false" outlineLevel="0" collapsed="false">
      <c r="AX391" s="107"/>
    </row>
    <row r="392" customFormat="false" ht="14.25" hidden="false" customHeight="false" outlineLevel="0" collapsed="false">
      <c r="AX392" s="107"/>
    </row>
    <row r="393" customFormat="false" ht="14.25" hidden="false" customHeight="false" outlineLevel="0" collapsed="false">
      <c r="AX393" s="107"/>
    </row>
    <row r="394" customFormat="false" ht="14.25" hidden="false" customHeight="false" outlineLevel="0" collapsed="false">
      <c r="AX394" s="107"/>
    </row>
    <row r="395" customFormat="false" ht="14.25" hidden="false" customHeight="false" outlineLevel="0" collapsed="false">
      <c r="AX395" s="107"/>
    </row>
    <row r="396" customFormat="false" ht="14.25" hidden="false" customHeight="false" outlineLevel="0" collapsed="false">
      <c r="AX396" s="107"/>
    </row>
    <row r="397" customFormat="false" ht="14.25" hidden="false" customHeight="false" outlineLevel="0" collapsed="false">
      <c r="AX397" s="107"/>
    </row>
    <row r="398" customFormat="false" ht="14.25" hidden="false" customHeight="false" outlineLevel="0" collapsed="false">
      <c r="AX398" s="107"/>
    </row>
    <row r="399" customFormat="false" ht="14.25" hidden="false" customHeight="false" outlineLevel="0" collapsed="false">
      <c r="AX399" s="107"/>
    </row>
    <row r="400" customFormat="false" ht="14.25" hidden="false" customHeight="false" outlineLevel="0" collapsed="false">
      <c r="AX400" s="107"/>
    </row>
    <row r="401" customFormat="false" ht="14.25" hidden="false" customHeight="false" outlineLevel="0" collapsed="false">
      <c r="AX401" s="107"/>
    </row>
    <row r="402" customFormat="false" ht="14.25" hidden="false" customHeight="false" outlineLevel="0" collapsed="false">
      <c r="AX402" s="107"/>
    </row>
    <row r="403" customFormat="false" ht="14.25" hidden="false" customHeight="false" outlineLevel="0" collapsed="false">
      <c r="AX403" s="107"/>
    </row>
    <row r="404" customFormat="false" ht="14.25" hidden="false" customHeight="false" outlineLevel="0" collapsed="false">
      <c r="AX404" s="107"/>
    </row>
    <row r="405" customFormat="false" ht="14.25" hidden="false" customHeight="false" outlineLevel="0" collapsed="false">
      <c r="AX405" s="107"/>
    </row>
    <row r="406" customFormat="false" ht="14.25" hidden="false" customHeight="false" outlineLevel="0" collapsed="false">
      <c r="AX406" s="107"/>
    </row>
    <row r="407" customFormat="false" ht="14.25" hidden="false" customHeight="false" outlineLevel="0" collapsed="false">
      <c r="AX407" s="107"/>
    </row>
    <row r="408" customFormat="false" ht="14.25" hidden="false" customHeight="false" outlineLevel="0" collapsed="false">
      <c r="AX408" s="107"/>
    </row>
    <row r="409" customFormat="false" ht="14.25" hidden="false" customHeight="false" outlineLevel="0" collapsed="false">
      <c r="AX409" s="107"/>
    </row>
    <row r="410" customFormat="false" ht="14.25" hidden="false" customHeight="false" outlineLevel="0" collapsed="false">
      <c r="AX410" s="107"/>
    </row>
    <row r="411" customFormat="false" ht="14.25" hidden="false" customHeight="false" outlineLevel="0" collapsed="false">
      <c r="AX411" s="107"/>
    </row>
    <row r="412" customFormat="false" ht="14.25" hidden="false" customHeight="false" outlineLevel="0" collapsed="false">
      <c r="AX412" s="107"/>
    </row>
    <row r="413" customFormat="false" ht="14.25" hidden="false" customHeight="false" outlineLevel="0" collapsed="false">
      <c r="AX413" s="107"/>
    </row>
    <row r="414" customFormat="false" ht="14.25" hidden="false" customHeight="false" outlineLevel="0" collapsed="false">
      <c r="AX414" s="107"/>
    </row>
    <row r="415" customFormat="false" ht="14.25" hidden="false" customHeight="false" outlineLevel="0" collapsed="false">
      <c r="AX415" s="107"/>
    </row>
    <row r="416" customFormat="false" ht="14.25" hidden="false" customHeight="false" outlineLevel="0" collapsed="false">
      <c r="AX416" s="107"/>
    </row>
    <row r="417" customFormat="false" ht="14.25" hidden="false" customHeight="false" outlineLevel="0" collapsed="false">
      <c r="AX417" s="107"/>
    </row>
    <row r="418" customFormat="false" ht="14.25" hidden="false" customHeight="false" outlineLevel="0" collapsed="false">
      <c r="AX418" s="107"/>
    </row>
    <row r="419" customFormat="false" ht="14.25" hidden="false" customHeight="false" outlineLevel="0" collapsed="false">
      <c r="AX419" s="107"/>
    </row>
    <row r="420" customFormat="false" ht="14.25" hidden="false" customHeight="false" outlineLevel="0" collapsed="false">
      <c r="AX420" s="107"/>
    </row>
    <row r="421" customFormat="false" ht="14.25" hidden="false" customHeight="false" outlineLevel="0" collapsed="false">
      <c r="AX421" s="107"/>
    </row>
    <row r="422" customFormat="false" ht="14.25" hidden="false" customHeight="false" outlineLevel="0" collapsed="false">
      <c r="AX422" s="107"/>
    </row>
    <row r="423" customFormat="false" ht="14.25" hidden="false" customHeight="false" outlineLevel="0" collapsed="false">
      <c r="AX423" s="107"/>
    </row>
    <row r="424" customFormat="false" ht="14.25" hidden="false" customHeight="false" outlineLevel="0" collapsed="false">
      <c r="AX424" s="107"/>
    </row>
    <row r="425" customFormat="false" ht="14.25" hidden="false" customHeight="false" outlineLevel="0" collapsed="false">
      <c r="AX425" s="107"/>
    </row>
    <row r="426" customFormat="false" ht="14.25" hidden="false" customHeight="false" outlineLevel="0" collapsed="false">
      <c r="AX426" s="107"/>
    </row>
    <row r="427" customFormat="false" ht="14.25" hidden="false" customHeight="false" outlineLevel="0" collapsed="false">
      <c r="AX427" s="107"/>
    </row>
    <row r="428" customFormat="false" ht="14.25" hidden="false" customHeight="false" outlineLevel="0" collapsed="false">
      <c r="AX428" s="107"/>
    </row>
    <row r="429" customFormat="false" ht="14.25" hidden="false" customHeight="false" outlineLevel="0" collapsed="false">
      <c r="AX429" s="107"/>
    </row>
    <row r="430" customFormat="false" ht="14.25" hidden="false" customHeight="false" outlineLevel="0" collapsed="false">
      <c r="AX430" s="107"/>
    </row>
    <row r="431" customFormat="false" ht="14.25" hidden="false" customHeight="false" outlineLevel="0" collapsed="false">
      <c r="AX431" s="107"/>
    </row>
    <row r="432" customFormat="false" ht="14.25" hidden="false" customHeight="false" outlineLevel="0" collapsed="false">
      <c r="AX432" s="107"/>
    </row>
    <row r="433" customFormat="false" ht="14.25" hidden="false" customHeight="false" outlineLevel="0" collapsed="false">
      <c r="AX433" s="107"/>
    </row>
    <row r="434" customFormat="false" ht="14.25" hidden="false" customHeight="false" outlineLevel="0" collapsed="false">
      <c r="AX434" s="107"/>
    </row>
    <row r="435" customFormat="false" ht="14.25" hidden="false" customHeight="false" outlineLevel="0" collapsed="false">
      <c r="AX435" s="107"/>
    </row>
    <row r="436" customFormat="false" ht="14.25" hidden="false" customHeight="false" outlineLevel="0" collapsed="false">
      <c r="AX436" s="107"/>
    </row>
    <row r="437" customFormat="false" ht="14.25" hidden="false" customHeight="false" outlineLevel="0" collapsed="false">
      <c r="AX437" s="107"/>
    </row>
    <row r="438" customFormat="false" ht="14.25" hidden="false" customHeight="false" outlineLevel="0" collapsed="false">
      <c r="AX438" s="107"/>
    </row>
    <row r="439" customFormat="false" ht="14.25" hidden="false" customHeight="false" outlineLevel="0" collapsed="false">
      <c r="AX439" s="107"/>
    </row>
    <row r="440" customFormat="false" ht="14.25" hidden="false" customHeight="false" outlineLevel="0" collapsed="false">
      <c r="AX440" s="107"/>
    </row>
    <row r="441" customFormat="false" ht="14.25" hidden="false" customHeight="false" outlineLevel="0" collapsed="false">
      <c r="AX441" s="107"/>
    </row>
    <row r="442" customFormat="false" ht="14.25" hidden="false" customHeight="false" outlineLevel="0" collapsed="false">
      <c r="AX442" s="107"/>
    </row>
    <row r="443" customFormat="false" ht="14.25" hidden="false" customHeight="false" outlineLevel="0" collapsed="false">
      <c r="AX443" s="107"/>
    </row>
    <row r="444" customFormat="false" ht="14.25" hidden="false" customHeight="false" outlineLevel="0" collapsed="false">
      <c r="AX444" s="107"/>
    </row>
    <row r="445" customFormat="false" ht="14.25" hidden="false" customHeight="false" outlineLevel="0" collapsed="false">
      <c r="AX445" s="107"/>
    </row>
    <row r="446" customFormat="false" ht="14.25" hidden="false" customHeight="false" outlineLevel="0" collapsed="false">
      <c r="AX446" s="107"/>
    </row>
    <row r="447" customFormat="false" ht="14.25" hidden="false" customHeight="false" outlineLevel="0" collapsed="false">
      <c r="AX447" s="107"/>
    </row>
    <row r="448" customFormat="false" ht="14.25" hidden="false" customHeight="false" outlineLevel="0" collapsed="false">
      <c r="AX448" s="107"/>
    </row>
    <row r="449" customFormat="false" ht="14.25" hidden="false" customHeight="false" outlineLevel="0" collapsed="false">
      <c r="AX449" s="107"/>
    </row>
    <row r="450" customFormat="false" ht="14.25" hidden="false" customHeight="false" outlineLevel="0" collapsed="false">
      <c r="AX450" s="107"/>
    </row>
    <row r="451" customFormat="false" ht="14.25" hidden="false" customHeight="false" outlineLevel="0" collapsed="false">
      <c r="AX451" s="107"/>
    </row>
    <row r="452" customFormat="false" ht="14.25" hidden="false" customHeight="false" outlineLevel="0" collapsed="false">
      <c r="AX452" s="107"/>
    </row>
    <row r="453" customFormat="false" ht="14.25" hidden="false" customHeight="false" outlineLevel="0" collapsed="false">
      <c r="AX453" s="107"/>
    </row>
    <row r="454" customFormat="false" ht="14.25" hidden="false" customHeight="false" outlineLevel="0" collapsed="false">
      <c r="AX454" s="107"/>
    </row>
    <row r="455" customFormat="false" ht="14.25" hidden="false" customHeight="false" outlineLevel="0" collapsed="false">
      <c r="AX455" s="107"/>
    </row>
    <row r="456" customFormat="false" ht="14.25" hidden="false" customHeight="false" outlineLevel="0" collapsed="false">
      <c r="AX456" s="107"/>
    </row>
    <row r="457" customFormat="false" ht="14.25" hidden="false" customHeight="false" outlineLevel="0" collapsed="false">
      <c r="AX457" s="107"/>
    </row>
    <row r="458" customFormat="false" ht="14.25" hidden="false" customHeight="false" outlineLevel="0" collapsed="false">
      <c r="AX458" s="107"/>
    </row>
    <row r="459" customFormat="false" ht="14.25" hidden="false" customHeight="false" outlineLevel="0" collapsed="false">
      <c r="AX459" s="107"/>
    </row>
    <row r="460" customFormat="false" ht="14.25" hidden="false" customHeight="false" outlineLevel="0" collapsed="false">
      <c r="AX460" s="107"/>
    </row>
    <row r="461" customFormat="false" ht="14.25" hidden="false" customHeight="false" outlineLevel="0" collapsed="false">
      <c r="AX461" s="107"/>
    </row>
    <row r="462" customFormat="false" ht="14.25" hidden="false" customHeight="false" outlineLevel="0" collapsed="false">
      <c r="AX462" s="107"/>
    </row>
    <row r="463" customFormat="false" ht="14.25" hidden="false" customHeight="false" outlineLevel="0" collapsed="false">
      <c r="AX463" s="107"/>
    </row>
    <row r="464" customFormat="false" ht="14.25" hidden="false" customHeight="false" outlineLevel="0" collapsed="false">
      <c r="AX464" s="107"/>
    </row>
    <row r="465" customFormat="false" ht="14.25" hidden="false" customHeight="false" outlineLevel="0" collapsed="false">
      <c r="AX465" s="107"/>
    </row>
    <row r="466" customFormat="false" ht="14.25" hidden="false" customHeight="false" outlineLevel="0" collapsed="false">
      <c r="AX466" s="107"/>
    </row>
    <row r="467" customFormat="false" ht="14.25" hidden="false" customHeight="false" outlineLevel="0" collapsed="false">
      <c r="AX467" s="107"/>
    </row>
    <row r="468" customFormat="false" ht="14.25" hidden="false" customHeight="false" outlineLevel="0" collapsed="false">
      <c r="AX468" s="107"/>
    </row>
    <row r="469" customFormat="false" ht="14.25" hidden="false" customHeight="false" outlineLevel="0" collapsed="false">
      <c r="AX469" s="107"/>
    </row>
    <row r="470" customFormat="false" ht="14.25" hidden="false" customHeight="false" outlineLevel="0" collapsed="false">
      <c r="AX470" s="107"/>
    </row>
    <row r="471" customFormat="false" ht="14.25" hidden="false" customHeight="false" outlineLevel="0" collapsed="false">
      <c r="AX471" s="107"/>
    </row>
    <row r="472" customFormat="false" ht="14.25" hidden="false" customHeight="false" outlineLevel="0" collapsed="false">
      <c r="AX472" s="107"/>
    </row>
    <row r="473" customFormat="false" ht="14.25" hidden="false" customHeight="false" outlineLevel="0" collapsed="false">
      <c r="AX473" s="107"/>
    </row>
    <row r="474" customFormat="false" ht="14.25" hidden="false" customHeight="false" outlineLevel="0" collapsed="false">
      <c r="AX474" s="107"/>
    </row>
    <row r="475" customFormat="false" ht="14.25" hidden="false" customHeight="false" outlineLevel="0" collapsed="false">
      <c r="AX475" s="107"/>
    </row>
    <row r="476" customFormat="false" ht="14.25" hidden="false" customHeight="false" outlineLevel="0" collapsed="false">
      <c r="AX476" s="107"/>
    </row>
    <row r="477" customFormat="false" ht="14.25" hidden="false" customHeight="false" outlineLevel="0" collapsed="false">
      <c r="AX477" s="107"/>
    </row>
    <row r="478" customFormat="false" ht="14.25" hidden="false" customHeight="false" outlineLevel="0" collapsed="false">
      <c r="AX478" s="107"/>
    </row>
    <row r="479" customFormat="false" ht="14.25" hidden="false" customHeight="false" outlineLevel="0" collapsed="false">
      <c r="AX479" s="107"/>
    </row>
    <row r="480" customFormat="false" ht="14.25" hidden="false" customHeight="false" outlineLevel="0" collapsed="false">
      <c r="AX480" s="107"/>
    </row>
    <row r="481" customFormat="false" ht="14.25" hidden="false" customHeight="false" outlineLevel="0" collapsed="false">
      <c r="AX481" s="107"/>
    </row>
    <row r="482" customFormat="false" ht="14.25" hidden="false" customHeight="false" outlineLevel="0" collapsed="false">
      <c r="AX482" s="107"/>
    </row>
    <row r="483" customFormat="false" ht="14.25" hidden="false" customHeight="false" outlineLevel="0" collapsed="false">
      <c r="AX483" s="107"/>
    </row>
    <row r="484" customFormat="false" ht="14.25" hidden="false" customHeight="false" outlineLevel="0" collapsed="false">
      <c r="AX484" s="107"/>
    </row>
    <row r="485" customFormat="false" ht="14.25" hidden="false" customHeight="false" outlineLevel="0" collapsed="false">
      <c r="AX485" s="107"/>
    </row>
    <row r="486" customFormat="false" ht="14.25" hidden="false" customHeight="false" outlineLevel="0" collapsed="false">
      <c r="AX486" s="107"/>
    </row>
    <row r="487" customFormat="false" ht="14.25" hidden="false" customHeight="false" outlineLevel="0" collapsed="false">
      <c r="AX487" s="107"/>
    </row>
    <row r="488" customFormat="false" ht="14.25" hidden="false" customHeight="false" outlineLevel="0" collapsed="false">
      <c r="AX488" s="107"/>
    </row>
    <row r="489" customFormat="false" ht="14.25" hidden="false" customHeight="false" outlineLevel="0" collapsed="false">
      <c r="AX489" s="107"/>
    </row>
    <row r="490" customFormat="false" ht="14.25" hidden="false" customHeight="false" outlineLevel="0" collapsed="false">
      <c r="AX490" s="107"/>
    </row>
    <row r="491" customFormat="false" ht="14.25" hidden="false" customHeight="false" outlineLevel="0" collapsed="false">
      <c r="AX491" s="107"/>
    </row>
    <row r="492" customFormat="false" ht="14.25" hidden="false" customHeight="false" outlineLevel="0" collapsed="false">
      <c r="AX492" s="107"/>
    </row>
    <row r="493" customFormat="false" ht="14.25" hidden="false" customHeight="false" outlineLevel="0" collapsed="false">
      <c r="AX493" s="107"/>
    </row>
    <row r="494" customFormat="false" ht="14.25" hidden="false" customHeight="false" outlineLevel="0" collapsed="false">
      <c r="AX494" s="107"/>
    </row>
    <row r="495" customFormat="false" ht="14.25" hidden="false" customHeight="false" outlineLevel="0" collapsed="false">
      <c r="AX495" s="107"/>
    </row>
    <row r="496" customFormat="false" ht="14.25" hidden="false" customHeight="false" outlineLevel="0" collapsed="false">
      <c r="AX496" s="107"/>
    </row>
    <row r="497" customFormat="false" ht="14.25" hidden="false" customHeight="false" outlineLevel="0" collapsed="false">
      <c r="AX497" s="107"/>
    </row>
    <row r="498" customFormat="false" ht="14.25" hidden="false" customHeight="false" outlineLevel="0" collapsed="false">
      <c r="AX498" s="107"/>
    </row>
    <row r="499" customFormat="false" ht="14.25" hidden="false" customHeight="false" outlineLevel="0" collapsed="false">
      <c r="AX499" s="107"/>
    </row>
    <row r="500" customFormat="false" ht="14.25" hidden="false" customHeight="false" outlineLevel="0" collapsed="false">
      <c r="AX500" s="107"/>
    </row>
    <row r="501" customFormat="false" ht="14.25" hidden="false" customHeight="false" outlineLevel="0" collapsed="false">
      <c r="AX501" s="107"/>
    </row>
    <row r="502" customFormat="false" ht="14.25" hidden="false" customHeight="false" outlineLevel="0" collapsed="false">
      <c r="AX502" s="107"/>
    </row>
    <row r="503" customFormat="false" ht="14.25" hidden="false" customHeight="false" outlineLevel="0" collapsed="false">
      <c r="AX503" s="107"/>
    </row>
    <row r="504" customFormat="false" ht="14.25" hidden="false" customHeight="false" outlineLevel="0" collapsed="false">
      <c r="AX504" s="107"/>
    </row>
    <row r="505" customFormat="false" ht="14.25" hidden="false" customHeight="false" outlineLevel="0" collapsed="false">
      <c r="AX505" s="107"/>
    </row>
    <row r="506" customFormat="false" ht="14.25" hidden="false" customHeight="false" outlineLevel="0" collapsed="false">
      <c r="AX506" s="107"/>
    </row>
    <row r="507" customFormat="false" ht="14.25" hidden="false" customHeight="false" outlineLevel="0" collapsed="false">
      <c r="AX507" s="107"/>
    </row>
    <row r="508" customFormat="false" ht="14.25" hidden="false" customHeight="false" outlineLevel="0" collapsed="false">
      <c r="AX508" s="107"/>
    </row>
    <row r="509" customFormat="false" ht="14.25" hidden="false" customHeight="false" outlineLevel="0" collapsed="false">
      <c r="AX509" s="107"/>
    </row>
    <row r="510" customFormat="false" ht="14.25" hidden="false" customHeight="false" outlineLevel="0" collapsed="false">
      <c r="AX510" s="107"/>
    </row>
    <row r="511" customFormat="false" ht="14.25" hidden="false" customHeight="false" outlineLevel="0" collapsed="false">
      <c r="AX511" s="107"/>
    </row>
    <row r="512" customFormat="false" ht="14.25" hidden="false" customHeight="false" outlineLevel="0" collapsed="false">
      <c r="AX512" s="107"/>
    </row>
    <row r="513" customFormat="false" ht="14.25" hidden="false" customHeight="false" outlineLevel="0" collapsed="false">
      <c r="AX513" s="107"/>
    </row>
    <row r="514" customFormat="false" ht="14.25" hidden="false" customHeight="false" outlineLevel="0" collapsed="false">
      <c r="AX514" s="107"/>
    </row>
    <row r="515" customFormat="false" ht="14.25" hidden="false" customHeight="false" outlineLevel="0" collapsed="false">
      <c r="AX515" s="107"/>
    </row>
    <row r="516" customFormat="false" ht="14.25" hidden="false" customHeight="false" outlineLevel="0" collapsed="false">
      <c r="AX516" s="107"/>
    </row>
    <row r="517" customFormat="false" ht="14.25" hidden="false" customHeight="false" outlineLevel="0" collapsed="false">
      <c r="AX517" s="107"/>
    </row>
    <row r="518" customFormat="false" ht="14.25" hidden="false" customHeight="false" outlineLevel="0" collapsed="false">
      <c r="AX518" s="107"/>
    </row>
    <row r="519" customFormat="false" ht="14.25" hidden="false" customHeight="false" outlineLevel="0" collapsed="false">
      <c r="AX519" s="107"/>
    </row>
    <row r="520" customFormat="false" ht="14.25" hidden="false" customHeight="false" outlineLevel="0" collapsed="false">
      <c r="AX520" s="107"/>
    </row>
    <row r="521" customFormat="false" ht="14.25" hidden="false" customHeight="false" outlineLevel="0" collapsed="false">
      <c r="AX521" s="107"/>
    </row>
    <row r="522" customFormat="false" ht="14.25" hidden="false" customHeight="false" outlineLevel="0" collapsed="false">
      <c r="AX522" s="107"/>
    </row>
    <row r="523" customFormat="false" ht="14.25" hidden="false" customHeight="false" outlineLevel="0" collapsed="false">
      <c r="AX523" s="107"/>
    </row>
    <row r="524" customFormat="false" ht="14.25" hidden="false" customHeight="false" outlineLevel="0" collapsed="false">
      <c r="AX524" s="107"/>
    </row>
    <row r="525" customFormat="false" ht="14.25" hidden="false" customHeight="false" outlineLevel="0" collapsed="false">
      <c r="AX525" s="107"/>
    </row>
    <row r="526" customFormat="false" ht="14.25" hidden="false" customHeight="false" outlineLevel="0" collapsed="false">
      <c r="AX526" s="107"/>
    </row>
    <row r="527" customFormat="false" ht="14.25" hidden="false" customHeight="false" outlineLevel="0" collapsed="false">
      <c r="AX527" s="107"/>
    </row>
    <row r="528" customFormat="false" ht="14.25" hidden="false" customHeight="false" outlineLevel="0" collapsed="false">
      <c r="AX528" s="107"/>
    </row>
    <row r="529" customFormat="false" ht="14.25" hidden="false" customHeight="false" outlineLevel="0" collapsed="false">
      <c r="AX529" s="107"/>
    </row>
    <row r="530" customFormat="false" ht="14.25" hidden="false" customHeight="false" outlineLevel="0" collapsed="false">
      <c r="AX530" s="107"/>
    </row>
    <row r="531" customFormat="false" ht="14.25" hidden="false" customHeight="false" outlineLevel="0" collapsed="false">
      <c r="AX531" s="107"/>
    </row>
    <row r="532" customFormat="false" ht="14.25" hidden="false" customHeight="false" outlineLevel="0" collapsed="false">
      <c r="AX532" s="107"/>
    </row>
    <row r="533" customFormat="false" ht="14.25" hidden="false" customHeight="false" outlineLevel="0" collapsed="false">
      <c r="AX533" s="107"/>
    </row>
    <row r="534" customFormat="false" ht="14.25" hidden="false" customHeight="false" outlineLevel="0" collapsed="false">
      <c r="AX534" s="107"/>
    </row>
    <row r="535" customFormat="false" ht="14.25" hidden="false" customHeight="false" outlineLevel="0" collapsed="false">
      <c r="AX535" s="107"/>
    </row>
    <row r="536" customFormat="false" ht="14.25" hidden="false" customHeight="false" outlineLevel="0" collapsed="false">
      <c r="AX536" s="107"/>
    </row>
    <row r="537" customFormat="false" ht="14.25" hidden="false" customHeight="false" outlineLevel="0" collapsed="false">
      <c r="AX537" s="107"/>
    </row>
    <row r="538" customFormat="false" ht="14.25" hidden="false" customHeight="false" outlineLevel="0" collapsed="false">
      <c r="AX538" s="107"/>
    </row>
    <row r="539" customFormat="false" ht="14.25" hidden="false" customHeight="false" outlineLevel="0" collapsed="false">
      <c r="AX539" s="107"/>
    </row>
    <row r="540" customFormat="false" ht="14.25" hidden="false" customHeight="false" outlineLevel="0" collapsed="false">
      <c r="AX540" s="107"/>
    </row>
    <row r="541" customFormat="false" ht="14.25" hidden="false" customHeight="false" outlineLevel="0" collapsed="false">
      <c r="AX541" s="107"/>
    </row>
    <row r="542" customFormat="false" ht="14.25" hidden="false" customHeight="false" outlineLevel="0" collapsed="false">
      <c r="AX542" s="107"/>
    </row>
    <row r="543" customFormat="false" ht="14.25" hidden="false" customHeight="false" outlineLevel="0" collapsed="false">
      <c r="AX543" s="107"/>
    </row>
    <row r="544" customFormat="false" ht="14.25" hidden="false" customHeight="false" outlineLevel="0" collapsed="false">
      <c r="AX544" s="107"/>
    </row>
  </sheetData>
  <mergeCells count="9">
    <mergeCell ref="D3:K4"/>
    <mergeCell ref="L3:P4"/>
    <mergeCell ref="Q3:R3"/>
    <mergeCell ref="S3:AA3"/>
    <mergeCell ref="AB3:AI4"/>
    <mergeCell ref="AJ3:AQ4"/>
    <mergeCell ref="AR3:AW4"/>
    <mergeCell ref="Q4:R4"/>
    <mergeCell ref="S4:AA4"/>
  </mergeCells>
  <dataValidations count="8">
    <dataValidation allowBlank="true" errorStyle="stop" operator="between" showDropDown="false" showErrorMessage="true" showInputMessage="true" sqref="E6:E28" type="list">
      <formula1>$BK$5:$BK$20</formula1>
      <formula2>0</formula2>
    </dataValidation>
    <dataValidation allowBlank="true" errorStyle="stop" operator="between" showDropDown="false" showErrorMessage="true" showInputMessage="true" sqref="B6:B135" type="list">
      <formula1>"Y,N"</formula1>
      <formula2>0</formula2>
    </dataValidation>
    <dataValidation allowBlank="true" errorStyle="stop" operator="between" showDropDown="false" showErrorMessage="true" showInputMessage="true" sqref="O6 Y6 AB6:AH6 N7 X7 AA7:AG7 Y8:Y28 AB8:AH28" type="list">
      <formula1>$BJ$4:$BJ$5</formula1>
      <formula2>0</formula2>
    </dataValidation>
    <dataValidation allowBlank="true" errorStyle="stop" operator="between" showDropDown="false" showErrorMessage="true" showInputMessage="true" sqref="L6 K7 L8:L28" type="list">
      <formula1>$BN$11:$BN$16</formula1>
      <formula2>0</formula2>
    </dataValidation>
    <dataValidation allowBlank="false" errorStyle="stop" operator="greaterThanOrEqual" showDropDown="false" showErrorMessage="true" showInputMessage="true" sqref="AJ6 AI7 AJ8:AJ135" type="whole">
      <formula1>0</formula1>
      <formula2>0</formula2>
    </dataValidation>
    <dataValidation allowBlank="true" errorStyle="stop" operator="greaterThanOrEqual" showDropDown="false" showErrorMessage="true" showInputMessage="true" sqref="AK6:AL6 AJ7:AK7 AK8:AL135" type="whole">
      <formula1>0</formula1>
      <formula2>0</formula2>
    </dataValidation>
    <dataValidation allowBlank="true" errorStyle="stop" operator="between" showDropDown="false" showErrorMessage="true" showInputMessage="true" sqref="M6 L7 M8:M135" type="list">
      <formula1>$BJ$4:$BJ$6</formula1>
      <formula2>0</formula2>
    </dataValidation>
    <dataValidation allowBlank="true" errorStyle="stop" operator="between" showDropDown="false" showErrorMessage="true" showInputMessage="true" sqref="A136:C547" type="list">
      <formula1>"ECC,ESCC,KCC,MC,SBC,T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6140e513-9c0e-4e73-9b29-9e780522eb94">
      <UserInfo>
        <DisplayName>Rhiannon Mort, Capital Programme Manager (SELEP)</DisplayName>
        <AccountId>25</AccountId>
        <AccountType/>
      </UserInfo>
      <UserInfo>
        <DisplayName>Adam Bryan, Chief Executive Officer - SELEP</DisplayName>
        <AccountId>11</AccountId>
        <AccountType/>
      </UserInfo>
      <UserInfo>
        <DisplayName>Amy Ferraro, Governance Officer (SELEP)</DisplayName>
        <AccountId>13</AccountId>
        <AccountType/>
      </UserInfo>
    </SharedWithUsers>
    <_ip_UnifiedCompliancePolicyUIAction xmlns="http://schemas.microsoft.com/sharepoint/v3" xsi:nil="true"/>
    <TaxCatchAll xmlns="6a461f78-e7a2-485a-8a47-5fc604b04102" xsi:nil="true"/>
    <_ip_UnifiedCompliancePolicyProperties xmlns="http://schemas.microsoft.com/sharepoint/v3" xsi:nil="true"/>
    <lcf76f155ced4ddcb4097134ff3c332f xmlns="a9f12287-5f74-4593-92c9-e973669b9a71">
      <Terms xmlns="http://schemas.microsoft.com/office/infopath/2007/PartnerControls"/>
    </lcf76f155ced4ddcb4097134ff3c332f>
    <_Flow_SignoffStatus xmlns="a9f12287-5f74-4593-92c9-e973669b9a71"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B34A7656483B74FB66C73ECEA17E281" ma:contentTypeVersion="20" ma:contentTypeDescription="Create a new document." ma:contentTypeScope="" ma:versionID="df0ff1ada520feb605bc402cb5a8bae2">
  <xsd:schema xmlns:xsd="http://www.w3.org/2001/XMLSchema" xmlns:xs="http://www.w3.org/2001/XMLSchema" xmlns:p="http://schemas.microsoft.com/office/2006/metadata/properties" xmlns:ns1="http://schemas.microsoft.com/sharepoint/v3" xmlns:ns2="a9f12287-5f74-4593-92c9-e973669b9a71" xmlns:ns3="6140e513-9c0e-4e73-9b29-9e780522eb94" xmlns:ns4="6a461f78-e7a2-485a-8a47-5fc604b04102" targetNamespace="http://schemas.microsoft.com/office/2006/metadata/properties" ma:root="true" ma:fieldsID="81a01458f02d3790de149096a1dd522b" ns1:_="" ns2:_="" ns3:_="" ns4:_="">
    <xsd:import namespace="http://schemas.microsoft.com/sharepoint/v3"/>
    <xsd:import namespace="a9f12287-5f74-4593-92c9-e973669b9a71"/>
    <xsd:import namespace="6140e513-9c0e-4e73-9b29-9e780522eb94"/>
    <xsd:import namespace="6a461f78-e7a2-485a-8a47-5fc604b0410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MediaServiceLocation" minOccurs="0"/>
                <xsd:element ref="ns2:_Flow_SignoffStatus" minOccurs="0"/>
                <xsd:element ref="ns2:MediaLengthInSeconds" minOccurs="0"/>
                <xsd:element ref="ns2:lcf76f155ced4ddcb4097134ff3c332f" minOccurs="0"/>
                <xsd:element ref="ns4:TaxCatchAll" minOccurs="0"/>
                <xsd:element ref="ns1:_ip_UnifiedCompliancePolicyProperties" minOccurs="0"/>
                <xsd:element ref="ns1:_ip_UnifiedCompliancePolicyUIAction"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5" nillable="true" ma:displayName="Unified Compliance Policy Properties" ma:hidden="true" ma:internalName="_ip_UnifiedCompliancePolicyProperties">
      <xsd:simpleType>
        <xsd:restriction base="dms:Note"/>
      </xsd:simpleType>
    </xsd:element>
    <xsd:element name="_ip_UnifiedCompliancePolicyUIAction" ma:index="26"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9f12287-5f74-4593-92c9-e973669b9a7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_Flow_SignoffStatus" ma:index="20" nillable="true" ma:displayName="Sign-off status" ma:internalName="Sign_x002d_off_x0020_status">
      <xsd:simpleType>
        <xsd:restriction base="dms:Text"/>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3" nillable="true" ma:taxonomy="true" ma:internalName="lcf76f155ced4ddcb4097134ff3c332f" ma:taxonomyFieldName="MediaServiceImageTags" ma:displayName="Image Tags" ma:readOnly="false" ma:fieldId="{5cf76f15-5ced-4ddc-b409-7134ff3c332f}" ma:taxonomyMulti="true" ma:sspId="91de9a85-6517-4fbb-af6e-3d8f59a4cb5b"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7"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40e513-9c0e-4e73-9b29-9e780522eb94"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a461f78-e7a2-485a-8a47-5fc604b04102" elementFormDefault="qualified">
    <xsd:import namespace="http://schemas.microsoft.com/office/2006/documentManagement/types"/>
    <xsd:import namespace="http://schemas.microsoft.com/office/infopath/2007/PartnerControls"/>
    <xsd:element name="TaxCatchAll" ma:index="24" nillable="true" ma:displayName="Taxonomy Catch All Column" ma:hidden="true" ma:list="{cb80e1b9-110b-426d-a27a-2c1e575db7cd}" ma:internalName="TaxCatchAll" ma:showField="CatchAllData" ma:web="6140e513-9c0e-4e73-9b29-9e780522eb9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ECCF59C-420C-433A-AA0E-BFEC2BC8D0AC}">
  <ds:schemaRefs>
    <ds:schemaRef ds:uri="http://schemas.microsoft.com/sharepoint/v3/contenttype/forms"/>
  </ds:schemaRefs>
</ds:datastoreItem>
</file>

<file path=customXml/itemProps2.xml><?xml version="1.0" encoding="utf-8"?>
<ds:datastoreItem xmlns:ds="http://schemas.openxmlformats.org/officeDocument/2006/customXml" ds:itemID="{1BD06687-9559-46E6-81EF-F1F95951C8C7}">
  <ds:schemaRefs>
    <ds:schemaRef ds:uri="http://www.w3.org/XML/1998/namespace"/>
    <ds:schemaRef ds:uri="http://schemas.microsoft.com/office/2006/metadata/properties"/>
    <ds:schemaRef ds:uri="http://purl.org/dc/terms/"/>
    <ds:schemaRef ds:uri="a9f12287-5f74-4593-92c9-e973669b9a71"/>
    <ds:schemaRef ds:uri="http://schemas.microsoft.com/office/2006/documentManagement/types"/>
    <ds:schemaRef ds:uri="http://schemas.microsoft.com/office/infopath/2007/PartnerControls"/>
    <ds:schemaRef ds:uri="6140e513-9c0e-4e73-9b29-9e780522eb94"/>
    <ds:schemaRef ds:uri="http://purl.org/dc/elements/1.1/"/>
    <ds:schemaRef ds:uri="http://schemas.openxmlformats.org/package/2006/metadata/core-properties"/>
    <ds:schemaRef ds:uri="http://purl.org/dc/dcmitype/"/>
    <ds:schemaRef ds:uri="http://schemas.microsoft.com/sharepoint/v3"/>
    <ds:schemaRef ds:uri="6a461f78-e7a2-485a-8a47-5fc604b04102"/>
  </ds:schemaRefs>
</ds:datastoreItem>
</file>

<file path=customXml/itemProps3.xml><?xml version="1.0" encoding="utf-8"?>
<ds:datastoreItem xmlns:ds="http://schemas.openxmlformats.org/officeDocument/2006/customXml" ds:itemID="{2F0A402C-946A-4B04-9B3E-458A632DAC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a9f12287-5f74-4593-92c9-e973669b9a71"/>
    <ds:schemaRef ds:uri="6140e513-9c0e-4e73-9b29-9e780522eb94"/>
    <ds:schemaRef ds:uri="6a461f78-e7a2-485a-8a47-5fc604b0410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2:55:47Z</dcterms:created>
  <dc:creator>Johanna Howarth</dc:creator>
  <dc:description/>
  <dc:language>en-US</dc:language>
  <cp:lastModifiedBy>Helen Dyer</cp:lastModifiedBy>
  <cp:lastPrinted>2023-07-03T13:22:36Z</cp:lastPrinted>
  <dcterms:modified xsi:type="dcterms:W3CDTF">2023-07-20T11: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B34A7656483B74FB66C73ECEA17E281</vt:lpwstr>
  </property>
  <property fmtid="{D5CDD505-2E9C-101B-9397-08002B2CF9AE}" pid="3" name="MSIP_Label_39d8be9e-c8d9-4b9c-bd40-2c27cc7ea2e6_ActionId">
    <vt:lpwstr>0a94be30-1034-46af-9d04-99c54f7c2a28</vt:lpwstr>
  </property>
  <property fmtid="{D5CDD505-2E9C-101B-9397-08002B2CF9AE}" pid="4" name="MSIP_Label_39d8be9e-c8d9-4b9c-bd40-2c27cc7ea2e6_ContentBits">
    <vt:lpwstr>0</vt:lpwstr>
  </property>
  <property fmtid="{D5CDD505-2E9C-101B-9397-08002B2CF9AE}" pid="5" name="MSIP_Label_39d8be9e-c8d9-4b9c-bd40-2c27cc7ea2e6_Enabled">
    <vt:lpwstr>true</vt:lpwstr>
  </property>
  <property fmtid="{D5CDD505-2E9C-101B-9397-08002B2CF9AE}" pid="6" name="MSIP_Label_39d8be9e-c8d9-4b9c-bd40-2c27cc7ea2e6_Method">
    <vt:lpwstr>Privileged</vt:lpwstr>
  </property>
  <property fmtid="{D5CDD505-2E9C-101B-9397-08002B2CF9AE}" pid="7" name="MSIP_Label_39d8be9e-c8d9-4b9c-bd40-2c27cc7ea2e6_Name">
    <vt:lpwstr>39d8be9e-c8d9-4b9c-bd40-2c27cc7ea2e6</vt:lpwstr>
  </property>
  <property fmtid="{D5CDD505-2E9C-101B-9397-08002B2CF9AE}" pid="8" name="MSIP_Label_39d8be9e-c8d9-4b9c-bd40-2c27cc7ea2e6_SetDate">
    <vt:lpwstr>2023-07-03T12:11:34Z</vt:lpwstr>
  </property>
  <property fmtid="{D5CDD505-2E9C-101B-9397-08002B2CF9AE}" pid="9" name="MSIP_Label_39d8be9e-c8d9-4b9c-bd40-2c27cc7ea2e6_SiteId">
    <vt:lpwstr>a8b4324f-155c-4215-a0f1-7ed8cc9a992f</vt:lpwstr>
  </property>
  <property fmtid="{D5CDD505-2E9C-101B-9397-08002B2CF9AE}" pid="10" name="MediaServiceImageTags">
    <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ies>
</file>